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7"/>
  </bookViews>
  <sheets>
    <sheet name="Spielplan" sheetId="1" state="visible" r:id="rId2"/>
    <sheet name="Mannschaftsspiele" sheetId="2" state="visible" r:id="rId3"/>
    <sheet name="Mannschaftsstatistik Gesamt" sheetId="3" state="visible" r:id="rId4"/>
    <sheet name="Einzelergebnisse" sheetId="4" state="visible" r:id="rId5"/>
    <sheet name="Einzelstatistik pro Clubkampf" sheetId="5" state="visible" r:id="rId6"/>
    <sheet name="Einzelstatistik" sheetId="6" state="visible" r:id="rId7"/>
    <sheet name="Spielprotokoll" sheetId="7" state="visible" r:id="rId8"/>
    <sheet name="Druckseite" sheetId="8" state="visible" r:id="rId9"/>
    <sheet name="Kreuztabelle" sheetId="9" state="visible" r:id="rId10"/>
    <sheet name="Datenbank" sheetId="10" state="hidden" r:id="rId11"/>
  </sheets>
  <definedNames>
    <definedName function="false" hidden="false" localSheetId="3" name="_xlnm.Print_Titles" vbProcedure="false">Einzelergebnisse!$1:$6</definedName>
    <definedName function="false" hidden="true" localSheetId="3" name="_xlnm._FilterDatabase" vbProcedure="false">Einzelergebnisse!$B$7:$Q$169</definedName>
    <definedName function="false" hidden="false" localSheetId="5" name="_xlnm.Print_Titles" vbProcedure="false">Einzelstatistik!$1:$7</definedName>
    <definedName function="false" hidden="true" localSheetId="5" name="_xlnm._FilterDatabase" vbProcedure="false">Einzelstatistik!$B$7:$Z$39</definedName>
    <definedName function="false" hidden="false" localSheetId="4" name="_xlnm.Print_Titles" vbProcedure="false">'Einzelstatistik pro Clubkampf'!$1:$6</definedName>
    <definedName function="false" hidden="true" localSheetId="4" name="_xlnm._FilterDatabase" vbProcedure="false">'Einzelstatistik pro Clubkampf'!$B$7:$W$89</definedName>
    <definedName function="false" hidden="false" localSheetId="1" name="_xlnm.Print_Titles" vbProcedure="false">Mannschaftsspiele!$1:$5</definedName>
    <definedName function="false" hidden="true" localSheetId="1" name="_xlnm._FilterDatabase" vbProcedure="false">Mannschaftsspiele!$B$7:$T$19</definedName>
    <definedName function="false" hidden="true" localSheetId="2" name="_xlnm._FilterDatabase" vbProcedure="false">'Mannschaftsstatistik Gesamt'!$B$7:$AD$14</definedName>
    <definedName function="false" hidden="false" name="Auswertung1_Einzelergebnisse" vbProcedure="false">Einzelergebnisse!$S$8:$S$169</definedName>
    <definedName function="false" hidden="false" name="Auswertung1_Mannschaftsspiele" vbProcedure="false">Mannschaftsspiele!$V$8:$V$19</definedName>
    <definedName function="false" hidden="false" name="Auswertung2_Einzelergebnisse" vbProcedure="false">Einzelergebnisse!$T$8:$T$169</definedName>
    <definedName function="false" hidden="false" name="Auswertung2_Mannschaftsspiele" vbProcedure="false">Mannschaftsspiele!$W$8:$W$19</definedName>
    <definedName function="false" hidden="false" name="Auswertung3_Einzelergebnisse" vbProcedure="false">Einzelergebnisse!$U$8:$U$169</definedName>
    <definedName function="false" hidden="false" name="Auswertung3_Mannschaftsspiele" vbProcedure="false">Mannschaftsspiele!$X$8:$X$19</definedName>
    <definedName function="false" hidden="false" name="Mannschaft_Einzelergebnisse1" vbProcedure="false">Einzelergebnisse!$E$8:$E$169</definedName>
    <definedName function="false" hidden="false" name="Mannschaft_Einzelergebnisse2" vbProcedure="false">Einzelergebnisse!$G$8:$G$169</definedName>
    <definedName function="false" hidden="false" name="Mannschaft_Mannschaftsspiele1" vbProcedure="false">Mannschaftsspiele!$F$8:$F$19</definedName>
    <definedName function="false" hidden="false" name="Mannschaft_Mannschaftsspiele2" vbProcedure="false">Mannschaftsspiele!$H$8:$H$19</definedName>
    <definedName function="false" hidden="false" name="Namen_Einzelergebnisse" vbProcedure="false">Einzelergebnisse!$K$8:$K$169</definedName>
    <definedName function="false" hidden="false" name="Namen_Einzelergebnisse1" vbProcedure="false">Einzelergebnisse!$K$8:$K$169</definedName>
    <definedName function="false" hidden="false" name="Namen_Einzelergebnisse2" vbProcedure="false">Einzelergebnisse!$M$8:$M$169</definedName>
    <definedName function="false" hidden="false" name="Nummer_Einzelergebnisse" vbProcedure="false">Einzelergebnisse!$B$8:$B$169</definedName>
    <definedName function="false" hidden="false" name="Punkte1_Mannschaftsspiele" vbProcedure="false">Mannschaftsspiele!$L$8:$L$19</definedName>
    <definedName function="false" hidden="false" name="Punkte2_Mannschaftsspiele" vbProcedure="false">Mannschaftsspiele!$N$8:$N$19</definedName>
    <definedName function="false" hidden="false" name="Sasion_Einzelergebnisse" vbProcedure="false">Einzelergebnisse!$I$8:$I$169</definedName>
    <definedName function="false" hidden="false" name="Sasion_Mannschaftsspiele" vbProcedure="false">Mannschaftsspiele!$I$8:$I$19</definedName>
    <definedName function="false" hidden="false" name="Tabelle1_Einzelergebnisse" vbProcedure="false">Einzelergebnisse!$B$8:$Q$169</definedName>
    <definedName function="false" hidden="false" name="Tabelle1_einzel_club" vbProcedure="false">'Einzelstatistik pro Clubkampf'!$B$8:$W$89</definedName>
    <definedName function="false" hidden="false" name="Tabelle1_einzel_gesamt" vbProcedure="false">#REF!</definedName>
    <definedName function="false" hidden="false" name="Tabelle1_einzel_saison" vbProcedure="false">Einzelstatistik!$B$8:$Z$39</definedName>
    <definedName function="false" hidden="false" name="Tabelle1_einzel_sasion" vbProcedure="false">Einzelstatistik!$B$8:$Z$39</definedName>
    <definedName function="false" hidden="false" name="Tabelle1_mannschaft" vbProcedure="false">Mannschaftsspiele!$B$8:$T$19</definedName>
    <definedName function="false" hidden="false" name="Tabelle1_mannschaft_gesamt" vbProcedure="false">'Mannschaftsstatistik Gesamt'!$B$8:$AD$14</definedName>
    <definedName function="false" hidden="false" name="Tabelle1_mannschaft_saison" vbProcedure="false">#REF!</definedName>
    <definedName function="false" hidden="false" name="Tore1_Einzelergebnisse" vbProcedure="false">Einzelergebnisse!$O$8:$O$169</definedName>
    <definedName function="false" hidden="false" name="Tore1_Mannschaftsspiele" vbProcedure="false">Mannschaftsspiele!$P$8:$P$19</definedName>
    <definedName function="false" hidden="false" name="Tore2_Einzelergebnisse" vbProcedure="false">Einzelergebnisse!$Q$8:$Q$169</definedName>
    <definedName function="false" hidden="false" name="Tore2_Mannschaftsspiele" vbProcedure="false">Mannschaftsspiele!$R$8:$R$19</definedName>
    <definedName function="false" hidden="false" localSheetId="2" name="Tabelle1_einzel_gesamt" vbProcedure="false">'Mannschaftsstatistik Gesamt'!$B$8:$V$14</definedName>
    <definedName function="false" hidden="false" localSheetId="5" name="Tabelle1_einzel_gesamt" vbProcedure="false">Einzelstatistik!$B$8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4" uniqueCount="116">
  <si>
    <t xml:space="preserve">1. Runde - Spiele vom 01.01.1973 bis 31.12.1973</t>
  </si>
  <si>
    <t xml:space="preserve">TFC Eintracht Rehberge II</t>
  </si>
  <si>
    <t xml:space="preserve">-</t>
  </si>
  <si>
    <t xml:space="preserve">TFC Eintracht Rehberge I</t>
  </si>
  <si>
    <t xml:space="preserve">4:28</t>
  </si>
  <si>
    <t xml:space="preserve">65:151</t>
  </si>
  <si>
    <t xml:space="preserve">SpVgg. Halbau II</t>
  </si>
  <si>
    <t xml:space="preserve">Berliner TV 62 II</t>
  </si>
  <si>
    <t xml:space="preserve">27:5</t>
  </si>
  <si>
    <t xml:space="preserve">108:54</t>
  </si>
  <si>
    <t xml:space="preserve">11:21</t>
  </si>
  <si>
    <t xml:space="preserve">90:102</t>
  </si>
  <si>
    <t xml:space="preserve">TKC Neukölln 71 II</t>
  </si>
  <si>
    <t xml:space="preserve">29:3</t>
  </si>
  <si>
    <t xml:space="preserve">123:42</t>
  </si>
  <si>
    <t xml:space="preserve">19:13</t>
  </si>
  <si>
    <t xml:space="preserve">87:82</t>
  </si>
  <si>
    <t xml:space="preserve">66:160</t>
  </si>
  <si>
    <t xml:space="preserve">2:30</t>
  </si>
  <si>
    <t xml:space="preserve">61:183</t>
  </si>
  <si>
    <t xml:space="preserve">16:16</t>
  </si>
  <si>
    <t xml:space="preserve">62:68</t>
  </si>
  <si>
    <t xml:space="preserve">24:8</t>
  </si>
  <si>
    <t xml:space="preserve">135:82</t>
  </si>
  <si>
    <t xml:space="preserve">20:12</t>
  </si>
  <si>
    <t xml:space="preserve">102:75</t>
  </si>
  <si>
    <t xml:space="preserve">MANNSCHAFTSERGEBNISSE</t>
  </si>
  <si>
    <t xml:space="preserve">GESAMT</t>
  </si>
  <si>
    <t xml:space="preserve">:</t>
  </si>
  <si>
    <t xml:space="preserve">Platz</t>
  </si>
  <si>
    <t xml:space="preserve">lf.-Nr.</t>
  </si>
  <si>
    <t xml:space="preserve">Datum</t>
  </si>
  <si>
    <t xml:space="preserve">HEIM</t>
  </si>
  <si>
    <t xml:space="preserve">GAST</t>
  </si>
  <si>
    <t xml:space="preserve">Liga/Pokal/Turnier</t>
  </si>
  <si>
    <t xml:space="preserve">Punkte</t>
  </si>
  <si>
    <t xml:space="preserve">Tore</t>
  </si>
  <si>
    <t xml:space="preserve">Diff.</t>
  </si>
  <si>
    <t xml:space="preserve">Regionalliga Ost 1973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BREITNER, Horst</t>
  </si>
  <si>
    <t xml:space="preserve">THIELE, Rainer</t>
  </si>
  <si>
    <t xml:space="preserve">ZEUNERT, Wolfgang</t>
  </si>
  <si>
    <t xml:space="preserve">GERSDORF, Ingo</t>
  </si>
  <si>
    <t xml:space="preserve">BLITZ, Hans-Joachim</t>
  </si>
  <si>
    <t xml:space="preserve">FREHE, Bernd</t>
  </si>
  <si>
    <t xml:space="preserve">BUMKE, Axel</t>
  </si>
  <si>
    <t xml:space="preserve">BUMKE, Peter</t>
  </si>
  <si>
    <t xml:space="preserve">KOLSKI, Bernd</t>
  </si>
  <si>
    <t xml:space="preserve">NEUMANN, Elke</t>
  </si>
  <si>
    <t xml:space="preserve">SUCHAN, Helmut</t>
  </si>
  <si>
    <t xml:space="preserve">WIESNER, Reiner</t>
  </si>
  <si>
    <t xml:space="preserve">SCHWARZ, Hans-Joachim</t>
  </si>
  <si>
    <t xml:space="preserve">WOLFF, Hans-Joachim</t>
  </si>
  <si>
    <t xml:space="preserve">SPRUNG, Wolfgang</t>
  </si>
  <si>
    <t xml:space="preserve">N.N.</t>
  </si>
  <si>
    <t xml:space="preserve">KÜßNER, Uwe</t>
  </si>
  <si>
    <t xml:space="preserve">BIENKO, Michael</t>
  </si>
  <si>
    <t xml:space="preserve">AMANN, Hans-Joachim</t>
  </si>
  <si>
    <t xml:space="preserve">WILKE, Michael</t>
  </si>
  <si>
    <t xml:space="preserve">PETZOLD, ?</t>
  </si>
  <si>
    <t xml:space="preserve">VOSS, ?</t>
  </si>
  <si>
    <t xml:space="preserve">LEHMANN, Egbert</t>
  </si>
  <si>
    <t xml:space="preserve">ALTSTETTER, Michael</t>
  </si>
  <si>
    <t xml:space="preserve">GELTZ, Michael</t>
  </si>
  <si>
    <t xml:space="preserve">SPRINGER, ?</t>
  </si>
  <si>
    <t xml:space="preserve">SCHINSCHKE, Kurt</t>
  </si>
  <si>
    <t xml:space="preserve">SCHACHE, Detlef</t>
  </si>
  <si>
    <t xml:space="preserve">SCHUBERT, Detlef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Datum:</t>
  </si>
  <si>
    <t xml:space="preserve">Liga/Pokal/Turnier:</t>
  </si>
  <si>
    <t xml:space="preserve">Gastgeber</t>
  </si>
  <si>
    <t xml:space="preserve">Gäste</t>
  </si>
  <si>
    <t xml:space="preserve">N.N. wurde ausgeblendet</t>
  </si>
  <si>
    <t xml:space="preserve">5:27 54:108</t>
  </si>
  <si>
    <t xml:space="preserve">16:16 68:62</t>
  </si>
  <si>
    <t xml:space="preserve">20:12 102:75</t>
  </si>
  <si>
    <t xml:space="preserve">29:3 123:42</t>
  </si>
  <si>
    <t xml:space="preserve">27:5 108:54</t>
  </si>
  <si>
    <t xml:space="preserve">21:11 102:90</t>
  </si>
  <si>
    <t xml:space="preserve">19:13 87:82</t>
  </si>
  <si>
    <t xml:space="preserve">30:2 183:61</t>
  </si>
  <si>
    <t xml:space="preserve">16:16 62:68</t>
  </si>
  <si>
    <t xml:space="preserve">11:21 90:102</t>
  </si>
  <si>
    <t xml:space="preserve">28:4 151:65</t>
  </si>
  <si>
    <t xml:space="preserve">28:4 160:66</t>
  </si>
  <si>
    <t xml:space="preserve">12:20 75:102</t>
  </si>
  <si>
    <t xml:space="preserve">13:19 82:87</t>
  </si>
  <si>
    <t xml:space="preserve">4:28 65:151</t>
  </si>
  <si>
    <t xml:space="preserve">24:8 135:82</t>
  </si>
  <si>
    <t xml:space="preserve">3:29 42:123</t>
  </si>
  <si>
    <t xml:space="preserve">2:30 61:183</t>
  </si>
  <si>
    <t xml:space="preserve">4:28 66:160</t>
  </si>
  <si>
    <t xml:space="preserve">8:24 82:135</t>
  </si>
  <si>
    <t xml:space="preserve">=</t>
  </si>
  <si>
    <t xml:space="preserve">Auswärtsspiel</t>
  </si>
  <si>
    <t xml:space="preserve">SCHUBERT, ?</t>
  </si>
  <si>
    <t xml:space="preserve">SCHINSCHKE, ?</t>
  </si>
  <si>
    <t xml:space="preserve">SCHACHE, ?</t>
  </si>
  <si>
    <t xml:space="preserve">BLITZ, 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0.0"/>
    <numFmt numFmtId="170" formatCode="0.00"/>
    <numFmt numFmtId="171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26"/>
      <name val="Arial Black"/>
      <family val="2"/>
    </font>
    <font>
      <sz val="9"/>
      <name val="Arial"/>
      <family val="0"/>
    </font>
    <font>
      <b val="true"/>
      <sz val="22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Druckseite" xfId="20"/>
    <cellStyle name="Standard_Kreuz (2)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9</xdr:row>
      <xdr:rowOff>0</xdr:rowOff>
    </xdr:from>
    <xdr:to>
      <xdr:col>11</xdr:col>
      <xdr:colOff>331920</xdr:colOff>
      <xdr:row>90</xdr:row>
      <xdr:rowOff>1429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42"/>
    <col collapsed="false" customWidth="true" hidden="false" outlineLevel="0" max="3" min="3" style="3" width="11.42"/>
    <col collapsed="false" customWidth="true" hidden="false" outlineLevel="0" max="4" min="4" style="4" width="3.85"/>
    <col collapsed="false" customWidth="true" hidden="false" outlineLevel="0" max="5" min="5" style="2" width="11.42"/>
    <col collapsed="false" customWidth="true" hidden="false" outlineLevel="0" max="6" min="6" style="3" width="11.42"/>
    <col collapsed="false" customWidth="true" hidden="false" outlineLevel="0" max="8" min="7" style="5" width="11.42"/>
    <col collapsed="false" customWidth="true" hidden="false" outlineLevel="0" max="16" min="9" style="6" width="11.42"/>
  </cols>
  <sheetData>
    <row r="1" customFormat="false" ht="18" hidden="false" customHeight="false" outlineLevel="0" collapsed="false">
      <c r="A1" s="7"/>
      <c r="B1" s="8" t="s">
        <v>0</v>
      </c>
      <c r="C1" s="9"/>
      <c r="D1" s="10"/>
      <c r="E1" s="11"/>
      <c r="F1" s="9"/>
      <c r="G1" s="12"/>
      <c r="H1" s="12"/>
    </row>
    <row r="2" customFormat="false" ht="18.75" hidden="false" customHeight="false" outlineLevel="0" collapsed="false">
      <c r="A2" s="7"/>
      <c r="B2" s="11"/>
      <c r="C2" s="9"/>
      <c r="D2" s="10"/>
      <c r="E2" s="11"/>
      <c r="F2" s="9"/>
      <c r="G2" s="12"/>
      <c r="H2" s="12"/>
    </row>
    <row r="3" customFormat="false" ht="18" hidden="false" customHeight="false" outlineLevel="0" collapsed="false">
      <c r="A3" s="7"/>
      <c r="B3" s="13" t="s">
        <v>1</v>
      </c>
      <c r="C3" s="14"/>
      <c r="D3" s="15" t="s">
        <v>2</v>
      </c>
      <c r="E3" s="16" t="s">
        <v>3</v>
      </c>
      <c r="F3" s="14"/>
      <c r="G3" s="17" t="s">
        <v>4</v>
      </c>
      <c r="H3" s="18" t="s">
        <v>5</v>
      </c>
    </row>
    <row r="4" customFormat="false" ht="18" hidden="false" customHeight="false" outlineLevel="0" collapsed="false">
      <c r="A4" s="7"/>
      <c r="B4" s="19" t="s">
        <v>6</v>
      </c>
      <c r="C4" s="20"/>
      <c r="D4" s="21" t="s">
        <v>2</v>
      </c>
      <c r="E4" s="22" t="s">
        <v>7</v>
      </c>
      <c r="F4" s="20"/>
      <c r="G4" s="23" t="s">
        <v>8</v>
      </c>
      <c r="H4" s="24" t="s">
        <v>9</v>
      </c>
    </row>
    <row r="5" customFormat="false" ht="18" hidden="false" customHeight="false" outlineLevel="0" collapsed="false">
      <c r="B5" s="25" t="s">
        <v>3</v>
      </c>
      <c r="C5" s="26"/>
      <c r="D5" s="27" t="s">
        <v>2</v>
      </c>
      <c r="E5" s="28" t="s">
        <v>6</v>
      </c>
      <c r="F5" s="26"/>
      <c r="G5" s="29" t="s">
        <v>10</v>
      </c>
      <c r="H5" s="30" t="s">
        <v>11</v>
      </c>
    </row>
    <row r="6" customFormat="false" ht="18" hidden="false" customHeight="false" outlineLevel="0" collapsed="false">
      <c r="B6" s="25" t="s">
        <v>7</v>
      </c>
      <c r="C6" s="26"/>
      <c r="D6" s="27" t="s">
        <v>2</v>
      </c>
      <c r="E6" s="28" t="s">
        <v>12</v>
      </c>
      <c r="F6" s="26"/>
      <c r="G6" s="31" t="s">
        <v>13</v>
      </c>
      <c r="H6" s="32" t="s">
        <v>14</v>
      </c>
    </row>
    <row r="7" customFormat="false" ht="18" hidden="false" customHeight="false" outlineLevel="0" collapsed="false">
      <c r="B7" s="19" t="s">
        <v>6</v>
      </c>
      <c r="C7" s="20"/>
      <c r="D7" s="21" t="s">
        <v>2</v>
      </c>
      <c r="E7" s="22" t="s">
        <v>1</v>
      </c>
      <c r="F7" s="20"/>
      <c r="G7" s="31" t="s">
        <v>15</v>
      </c>
      <c r="H7" s="24" t="s">
        <v>16</v>
      </c>
    </row>
    <row r="8" customFormat="false" ht="18" hidden="false" customHeight="false" outlineLevel="0" collapsed="false">
      <c r="B8" s="19" t="s">
        <v>12</v>
      </c>
      <c r="C8" s="20"/>
      <c r="D8" s="21" t="s">
        <v>2</v>
      </c>
      <c r="E8" s="22" t="s">
        <v>3</v>
      </c>
      <c r="F8" s="20"/>
      <c r="G8" s="23" t="s">
        <v>4</v>
      </c>
      <c r="H8" s="24" t="s">
        <v>17</v>
      </c>
    </row>
    <row r="9" customFormat="false" ht="18" hidden="false" customHeight="false" outlineLevel="0" collapsed="false">
      <c r="B9" s="19" t="s">
        <v>12</v>
      </c>
      <c r="C9" s="20"/>
      <c r="D9" s="21" t="s">
        <v>2</v>
      </c>
      <c r="E9" s="22" t="s">
        <v>6</v>
      </c>
      <c r="F9" s="20"/>
      <c r="G9" s="23" t="s">
        <v>18</v>
      </c>
      <c r="H9" s="24" t="s">
        <v>19</v>
      </c>
    </row>
    <row r="10" customFormat="false" ht="18" hidden="false" customHeight="false" outlineLevel="0" collapsed="false">
      <c r="B10" s="19" t="s">
        <v>3</v>
      </c>
      <c r="C10" s="20"/>
      <c r="D10" s="21" t="s">
        <v>2</v>
      </c>
      <c r="E10" s="22" t="s">
        <v>7</v>
      </c>
      <c r="F10" s="20"/>
      <c r="G10" s="23" t="s">
        <v>20</v>
      </c>
      <c r="H10" s="24" t="s">
        <v>21</v>
      </c>
    </row>
    <row r="11" customFormat="false" ht="18" hidden="false" customHeight="false" outlineLevel="0" collapsed="false">
      <c r="B11" s="19" t="s">
        <v>1</v>
      </c>
      <c r="C11" s="20"/>
      <c r="D11" s="21" t="s">
        <v>2</v>
      </c>
      <c r="E11" s="22" t="s">
        <v>12</v>
      </c>
      <c r="F11" s="20"/>
      <c r="G11" s="23" t="s">
        <v>22</v>
      </c>
      <c r="H11" s="24" t="s">
        <v>23</v>
      </c>
    </row>
    <row r="12" customFormat="false" ht="18.75" hidden="false" customHeight="false" outlineLevel="0" collapsed="false">
      <c r="B12" s="33" t="s">
        <v>7</v>
      </c>
      <c r="C12" s="34"/>
      <c r="D12" s="35" t="s">
        <v>2</v>
      </c>
      <c r="E12" s="36" t="s">
        <v>1</v>
      </c>
      <c r="F12" s="34"/>
      <c r="G12" s="37" t="s">
        <v>24</v>
      </c>
      <c r="H12" s="38" t="s">
        <v>25</v>
      </c>
    </row>
    <row r="13" customFormat="false" ht="18" hidden="false" customHeight="false" outlineLevel="0" collapsed="false">
      <c r="B13" s="39"/>
      <c r="C13" s="40"/>
      <c r="D13" s="41"/>
      <c r="E13" s="39"/>
      <c r="F13" s="40"/>
      <c r="G13" s="42"/>
      <c r="H13" s="42"/>
    </row>
    <row r="14" customFormat="false" ht="18" hidden="false" customHeight="false" outlineLevel="0" collapsed="false">
      <c r="B14" s="39"/>
      <c r="C14" s="40"/>
      <c r="D14" s="41"/>
      <c r="E14" s="39"/>
      <c r="F14" s="40"/>
      <c r="G14" s="42"/>
      <c r="H14" s="42"/>
    </row>
    <row r="15" customFormat="false" ht="18" hidden="false" customHeight="false" outlineLevel="0" collapsed="false">
      <c r="B15" s="11"/>
      <c r="C15" s="9"/>
      <c r="D15" s="10"/>
      <c r="E15" s="11"/>
      <c r="F15" s="9"/>
      <c r="G15" s="42"/>
      <c r="H15" s="12"/>
    </row>
    <row r="16" customFormat="false" ht="18" hidden="false" customHeight="false" outlineLevel="0" collapsed="false">
      <c r="B16" s="11"/>
      <c r="C16" s="9"/>
      <c r="D16" s="10"/>
      <c r="E16" s="11"/>
      <c r="F16" s="9"/>
      <c r="G16" s="42"/>
      <c r="H16" s="12"/>
    </row>
    <row r="17" customFormat="false" ht="18" hidden="false" customHeight="false" outlineLevel="0" collapsed="false">
      <c r="B17" s="11"/>
      <c r="C17" s="9"/>
      <c r="D17" s="10"/>
      <c r="E17" s="11"/>
      <c r="F17" s="9"/>
      <c r="G17" s="42"/>
      <c r="H17" s="12"/>
    </row>
    <row r="18" customFormat="false" ht="18" hidden="false" customHeight="false" outlineLevel="0" collapsed="false">
      <c r="B18" s="43"/>
      <c r="C18" s="44"/>
      <c r="D18" s="45"/>
      <c r="E18" s="43"/>
      <c r="F18" s="44"/>
      <c r="G18" s="46"/>
      <c r="H18" s="46"/>
    </row>
    <row r="19" customFormat="false" ht="18" hidden="false" customHeight="false" outlineLevel="0" collapsed="false">
      <c r="B19" s="39"/>
      <c r="C19" s="40"/>
      <c r="D19" s="41"/>
      <c r="E19" s="39"/>
      <c r="F19" s="40"/>
      <c r="G19" s="42"/>
      <c r="H19" s="42"/>
    </row>
    <row r="20" customFormat="false" ht="18" hidden="false" customHeight="false" outlineLevel="0" collapsed="false">
      <c r="B20" s="39"/>
      <c r="C20" s="40"/>
      <c r="D20" s="41"/>
      <c r="E20" s="39"/>
      <c r="F20" s="40"/>
      <c r="G20" s="42"/>
      <c r="H20" s="42"/>
    </row>
    <row r="21" customFormat="false" ht="18" hidden="false" customHeight="false" outlineLevel="0" collapsed="false">
      <c r="B21" s="39"/>
      <c r="C21" s="40"/>
      <c r="D21" s="41"/>
      <c r="E21" s="39"/>
      <c r="F21" s="40"/>
      <c r="G21" s="42"/>
      <c r="H21" s="42"/>
    </row>
    <row r="22" customFormat="false" ht="18" hidden="false" customHeight="false" outlineLevel="0" collapsed="false">
      <c r="B22" s="39"/>
      <c r="C22" s="40"/>
      <c r="D22" s="41"/>
      <c r="E22" s="39"/>
      <c r="F22" s="40"/>
      <c r="G22" s="42"/>
      <c r="H22" s="42"/>
    </row>
    <row r="23" customFormat="false" ht="18" hidden="false" customHeight="false" outlineLevel="0" collapsed="false">
      <c r="B23" s="39"/>
      <c r="C23" s="40"/>
      <c r="D23" s="41"/>
      <c r="E23" s="39"/>
      <c r="F23" s="40"/>
      <c r="G23" s="42"/>
      <c r="H23" s="42"/>
    </row>
    <row r="24" customFormat="false" ht="18" hidden="false" customHeight="false" outlineLevel="0" collapsed="false">
      <c r="B24" s="39"/>
      <c r="C24" s="40"/>
      <c r="D24" s="41"/>
      <c r="E24" s="39"/>
      <c r="F24" s="40"/>
      <c r="G24" s="42"/>
      <c r="H24" s="42"/>
    </row>
    <row r="25" customFormat="false" ht="18" hidden="false" customHeight="false" outlineLevel="0" collapsed="false">
      <c r="B25" s="43"/>
      <c r="C25" s="44"/>
      <c r="D25" s="45"/>
      <c r="E25" s="43"/>
      <c r="F25" s="44"/>
      <c r="G25" s="46"/>
      <c r="H25" s="46"/>
    </row>
    <row r="26" customFormat="false" ht="18" hidden="false" customHeight="false" outlineLevel="0" collapsed="false">
      <c r="B26" s="39"/>
      <c r="C26" s="40"/>
      <c r="D26" s="41"/>
      <c r="E26" s="39"/>
      <c r="F26" s="40"/>
      <c r="G26" s="42"/>
      <c r="H26" s="42"/>
    </row>
    <row r="27" customFormat="false" ht="18" hidden="false" customHeight="false" outlineLevel="0" collapsed="false">
      <c r="B27" s="39"/>
      <c r="C27" s="40"/>
      <c r="D27" s="41"/>
      <c r="E27" s="39"/>
      <c r="F27" s="40"/>
      <c r="G27" s="42"/>
      <c r="H27" s="42"/>
    </row>
    <row r="28" customFormat="false" ht="18" hidden="false" customHeight="false" outlineLevel="0" collapsed="false">
      <c r="B28" s="39"/>
      <c r="C28" s="40"/>
      <c r="D28" s="41"/>
      <c r="E28" s="39"/>
      <c r="F28" s="40"/>
      <c r="G28" s="42"/>
      <c r="H28" s="42"/>
    </row>
    <row r="29" customFormat="false" ht="18" hidden="false" customHeight="false" outlineLevel="0" collapsed="false">
      <c r="B29" s="39"/>
      <c r="C29" s="40"/>
      <c r="D29" s="41"/>
      <c r="E29" s="39"/>
      <c r="F29" s="40"/>
      <c r="G29" s="42"/>
      <c r="H29" s="42"/>
    </row>
    <row r="30" customFormat="false" ht="18" hidden="false" customHeight="false" outlineLevel="0" collapsed="false">
      <c r="B30" s="39"/>
      <c r="C30" s="40"/>
      <c r="D30" s="41"/>
      <c r="E30" s="39"/>
      <c r="F30" s="40"/>
      <c r="G30" s="42"/>
      <c r="H30" s="42"/>
    </row>
    <row r="31" customFormat="false" ht="18" hidden="false" customHeight="false" outlineLevel="0" collapsed="false">
      <c r="B31" s="39"/>
      <c r="C31" s="40"/>
      <c r="D31" s="41"/>
      <c r="E31" s="39"/>
      <c r="F31" s="40"/>
      <c r="G31" s="42"/>
      <c r="H31" s="42"/>
    </row>
    <row r="32" customFormat="false" ht="18" hidden="false" customHeight="false" outlineLevel="0" collapsed="false">
      <c r="B32" s="39"/>
      <c r="C32" s="40"/>
      <c r="D32" s="41"/>
      <c r="E32" s="39"/>
      <c r="F32" s="40"/>
      <c r="G32" s="42"/>
      <c r="H32" s="42"/>
    </row>
    <row r="33" customFormat="false" ht="18" hidden="false" customHeight="false" outlineLevel="0" collapsed="false">
      <c r="B33" s="39"/>
      <c r="C33" s="40"/>
      <c r="D33" s="41"/>
      <c r="E33" s="39"/>
      <c r="F33" s="40"/>
      <c r="G33" s="42"/>
      <c r="H33" s="42"/>
    </row>
    <row r="34" customFormat="false" ht="18" hidden="false" customHeight="false" outlineLevel="0" collapsed="false">
      <c r="B34" s="11"/>
      <c r="C34" s="9"/>
      <c r="D34" s="10"/>
      <c r="E34" s="11"/>
      <c r="F34" s="9"/>
      <c r="G34" s="12"/>
      <c r="H34" s="12"/>
    </row>
    <row r="35" customFormat="false" ht="18" hidden="false" customHeight="false" outlineLevel="0" collapsed="false">
      <c r="B35" s="11"/>
      <c r="C35" s="9"/>
      <c r="D35" s="10"/>
      <c r="E35" s="11"/>
      <c r="F35" s="9"/>
      <c r="G35" s="12"/>
      <c r="H35" s="12"/>
    </row>
    <row r="36" customFormat="false" ht="18" hidden="false" customHeight="false" outlineLevel="0" collapsed="false">
      <c r="B36" s="11"/>
      <c r="C36" s="9"/>
      <c r="D36" s="10"/>
      <c r="E36" s="11"/>
      <c r="F36" s="9"/>
      <c r="G36" s="12"/>
      <c r="H36" s="12"/>
    </row>
    <row r="37" customFormat="false" ht="18" hidden="false" customHeight="false" outlineLevel="0" collapsed="false">
      <c r="B37" s="11"/>
      <c r="C37" s="9"/>
      <c r="D37" s="10"/>
      <c r="E37" s="11"/>
      <c r="F37" s="9"/>
      <c r="G37" s="12"/>
      <c r="H37" s="12"/>
    </row>
    <row r="38" customFormat="false" ht="18" hidden="false" customHeight="false" outlineLevel="0" collapsed="false">
      <c r="B38" s="11"/>
      <c r="C38" s="9"/>
      <c r="D38" s="10"/>
      <c r="E38" s="11"/>
      <c r="F38" s="9"/>
      <c r="G38" s="12"/>
      <c r="H38" s="12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22.56"/>
    <col collapsed="false" customWidth="true" hidden="false" outlineLevel="0" max="2" min="2" style="93" width="19.28"/>
    <col collapsed="false" customWidth="true" hidden="false" outlineLevel="0" max="3" min="3" style="93" width="20.7"/>
    <col collapsed="false" customWidth="true" hidden="false" outlineLevel="0" max="4" min="4" style="93" width="23.41"/>
    <col collapsed="false" customWidth="true" hidden="false" outlineLevel="0" max="5" min="5" style="93" width="22.14"/>
    <col collapsed="false" customWidth="true" hidden="false" outlineLevel="0" max="6" min="6" style="93" width="22.56"/>
    <col collapsed="false" customWidth="true" hidden="false" outlineLevel="0" max="7" min="7" style="93" width="16.42"/>
    <col collapsed="false" customWidth="false" hidden="false" outlineLevel="0" max="257" min="8" style="93" width="11.42"/>
  </cols>
  <sheetData>
    <row r="1" customFormat="false" ht="12.75" hidden="false" customHeight="false" outlineLevel="0" collapsed="false">
      <c r="A1" s="93" t="n">
        <v>5</v>
      </c>
      <c r="B1" s="93" t="n">
        <v>1</v>
      </c>
      <c r="C1" s="93" t="n">
        <v>6</v>
      </c>
      <c r="D1" s="93" t="n">
        <v>5</v>
      </c>
      <c r="E1" s="93" t="n">
        <v>6</v>
      </c>
      <c r="F1" s="93" t="n">
        <v>8</v>
      </c>
      <c r="G1" s="93" t="n">
        <v>5</v>
      </c>
    </row>
    <row r="2" customFormat="false" ht="12.75" hidden="false" customHeight="false" outlineLevel="0" collapsed="false">
      <c r="A2" s="93" t="s">
        <v>7</v>
      </c>
      <c r="B2" s="93" t="s">
        <v>34</v>
      </c>
      <c r="C2" s="93" t="s">
        <v>7</v>
      </c>
      <c r="D2" s="93" t="s">
        <v>6</v>
      </c>
      <c r="E2" s="93" t="s">
        <v>3</v>
      </c>
      <c r="F2" s="93" t="s">
        <v>1</v>
      </c>
      <c r="G2" s="93" t="s">
        <v>12</v>
      </c>
    </row>
    <row r="3" customFormat="false" ht="12.75" hidden="false" customHeight="false" outlineLevel="0" collapsed="false">
      <c r="A3" s="93" t="s">
        <v>6</v>
      </c>
      <c r="B3" s="93" t="s">
        <v>38</v>
      </c>
      <c r="C3" s="93" t="s">
        <v>67</v>
      </c>
      <c r="D3" s="93" t="s">
        <v>59</v>
      </c>
      <c r="E3" s="93" t="s">
        <v>56</v>
      </c>
      <c r="F3" s="93" t="s">
        <v>51</v>
      </c>
      <c r="G3" s="93" t="s">
        <v>66</v>
      </c>
    </row>
    <row r="4" customFormat="false" ht="12.75" hidden="false" customHeight="false" outlineLevel="0" collapsed="false">
      <c r="A4" s="93" t="s">
        <v>3</v>
      </c>
      <c r="C4" s="93" t="s">
        <v>64</v>
      </c>
      <c r="D4" s="93" t="s">
        <v>63</v>
      </c>
      <c r="E4" s="93" t="s">
        <v>54</v>
      </c>
      <c r="F4" s="93" t="s">
        <v>72</v>
      </c>
      <c r="G4" s="93" t="s">
        <v>68</v>
      </c>
    </row>
    <row r="5" customFormat="false" ht="12.75" hidden="false" customHeight="false" outlineLevel="0" collapsed="false">
      <c r="A5" s="93" t="s">
        <v>1</v>
      </c>
      <c r="C5" s="93" t="s">
        <v>62</v>
      </c>
      <c r="D5" s="93" t="s">
        <v>73</v>
      </c>
      <c r="E5" s="93" t="s">
        <v>52</v>
      </c>
      <c r="F5" s="93" t="s">
        <v>112</v>
      </c>
      <c r="G5" s="93" t="s">
        <v>69</v>
      </c>
    </row>
    <row r="6" customFormat="false" ht="12.75" hidden="false" customHeight="false" outlineLevel="0" collapsed="false">
      <c r="A6" s="93" t="s">
        <v>12</v>
      </c>
      <c r="C6" s="93" t="s">
        <v>113</v>
      </c>
      <c r="D6" s="93" t="s">
        <v>61</v>
      </c>
      <c r="E6" s="93" t="s">
        <v>64</v>
      </c>
      <c r="F6" s="93" t="s">
        <v>49</v>
      </c>
      <c r="G6" s="93" t="s">
        <v>74</v>
      </c>
    </row>
    <row r="7" customFormat="false" ht="12.75" hidden="false" customHeight="false" outlineLevel="0" collapsed="false">
      <c r="C7" s="93" t="s">
        <v>60</v>
      </c>
      <c r="D7" s="93" t="s">
        <v>57</v>
      </c>
      <c r="E7" s="93" t="s">
        <v>65</v>
      </c>
      <c r="F7" s="93" t="s">
        <v>114</v>
      </c>
      <c r="G7" s="93" t="s">
        <v>70</v>
      </c>
    </row>
    <row r="8" customFormat="false" ht="12.75" hidden="false" customHeight="false" outlineLevel="0" collapsed="false">
      <c r="C8" s="93" t="s">
        <v>58</v>
      </c>
      <c r="E8" s="93" t="s">
        <v>50</v>
      </c>
      <c r="F8" s="93" t="s">
        <v>71</v>
      </c>
    </row>
    <row r="9" customFormat="false" ht="12.75" hidden="false" customHeight="false" outlineLevel="0" collapsed="false">
      <c r="F9" s="93" t="s">
        <v>55</v>
      </c>
    </row>
    <row r="10" customFormat="false" ht="12.75" hidden="false" customHeight="false" outlineLevel="0" collapsed="false">
      <c r="F10" s="93" t="s">
        <v>115</v>
      </c>
    </row>
    <row r="33" customFormat="false" ht="12.75" hidden="false" customHeight="false" outlineLevel="0" collapsed="false">
      <c r="A33" s="69"/>
    </row>
    <row r="44" customFormat="false" ht="12.75" hidden="false" customHeight="false" outlineLevel="0" collapsed="false">
      <c r="B44" s="51"/>
    </row>
    <row r="46" customFormat="false" ht="12.75" hidden="false" customHeight="false" outlineLevel="0" collapsed="false">
      <c r="B46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47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8" t="s">
        <v>2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</row>
    <row r="3" customFormat="false" ht="12.75" hidden="false" customHeight="true" outlineLevel="0" collapsed="false">
      <c r="A3" s="49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</row>
    <row r="4" s="62" customFormat="true" ht="12.75" hidden="false" customHeight="true" outlineLevel="0" collapsed="false">
      <c r="A4" s="51"/>
      <c r="B4" s="52"/>
      <c r="C4" s="52"/>
      <c r="D4" s="53"/>
      <c r="E4" s="54" t="s">
        <v>27</v>
      </c>
      <c r="F4" s="55" t="n">
        <f aca="false">V20*2+W20</f>
        <v>11</v>
      </c>
      <c r="G4" s="56" t="s">
        <v>28</v>
      </c>
      <c r="H4" s="57" t="n">
        <f aca="false">X20*2+W20</f>
        <v>9</v>
      </c>
      <c r="I4" s="55"/>
      <c r="J4" s="58"/>
      <c r="K4" s="57"/>
      <c r="L4" s="59" t="n">
        <f aca="false">SUBTOTAL(9,L8:L19)</f>
        <v>156</v>
      </c>
      <c r="M4" s="60" t="s">
        <v>28</v>
      </c>
      <c r="N4" s="60" t="n">
        <f aca="false">SUBTOTAL(9,N8:N19)</f>
        <v>164</v>
      </c>
      <c r="O4" s="60"/>
      <c r="P4" s="60" t="n">
        <f aca="false">SUBTOTAL(9,P8:P19)</f>
        <v>899</v>
      </c>
      <c r="Q4" s="60" t="s">
        <v>28</v>
      </c>
      <c r="R4" s="60" t="n">
        <f aca="false">SUBTOTAL(9,R8:R19)</f>
        <v>999</v>
      </c>
      <c r="S4" s="60"/>
      <c r="T4" s="61" t="n">
        <f aca="false">SUBTOTAL(9,T8:T19)</f>
        <v>-100</v>
      </c>
    </row>
    <row r="5" customFormat="false" ht="12.75" hidden="false" customHeight="true" outlineLevel="0" collapsed="false">
      <c r="A5" s="49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s="69" customFormat="true" ht="12.75" hidden="false" customHeight="true" outlineLevel="0" collapsed="false">
      <c r="A6" s="63" t="s">
        <v>29</v>
      </c>
      <c r="B6" s="64" t="s">
        <v>30</v>
      </c>
      <c r="C6" s="65"/>
      <c r="D6" s="65" t="s">
        <v>31</v>
      </c>
      <c r="E6" s="66"/>
      <c r="F6" s="66" t="s">
        <v>32</v>
      </c>
      <c r="G6" s="66"/>
      <c r="H6" s="64" t="s">
        <v>33</v>
      </c>
      <c r="I6" s="64" t="s">
        <v>34</v>
      </c>
      <c r="J6" s="67"/>
      <c r="K6" s="65"/>
      <c r="L6" s="66"/>
      <c r="M6" s="65" t="s">
        <v>35</v>
      </c>
      <c r="N6" s="65"/>
      <c r="O6" s="65"/>
      <c r="P6" s="65"/>
      <c r="Q6" s="65" t="s">
        <v>36</v>
      </c>
      <c r="R6" s="65"/>
      <c r="S6" s="65"/>
      <c r="T6" s="68" t="s">
        <v>37</v>
      </c>
    </row>
    <row r="7" customFormat="false" ht="6.95" hidden="false" customHeight="true" outlineLevel="0" collapsed="false">
      <c r="A7" s="70"/>
      <c r="B7" s="70" t="n">
        <v>10</v>
      </c>
      <c r="C7" s="71"/>
      <c r="D7" s="71"/>
      <c r="E7" s="71"/>
      <c r="F7" s="71"/>
      <c r="G7" s="71"/>
      <c r="H7" s="72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</row>
    <row r="8" customFormat="false" ht="12.75" hidden="false" customHeight="false" outlineLevel="0" collapsed="false">
      <c r="A8" s="73" t="n">
        <v>1</v>
      </c>
      <c r="B8" s="74" t="n">
        <v>1</v>
      </c>
      <c r="C8" s="71"/>
      <c r="D8" s="75" t="n">
        <v>26726</v>
      </c>
      <c r="E8" s="76" t="n">
        <v>0</v>
      </c>
      <c r="F8" s="71" t="s">
        <v>1</v>
      </c>
      <c r="G8" s="49" t="s">
        <v>2</v>
      </c>
      <c r="H8" s="71" t="s">
        <v>3</v>
      </c>
      <c r="I8" s="71" t="s">
        <v>38</v>
      </c>
      <c r="J8" s="71"/>
      <c r="K8" s="71"/>
      <c r="L8" s="71" t="n">
        <v>4</v>
      </c>
      <c r="M8" s="49" t="s">
        <v>28</v>
      </c>
      <c r="N8" s="71" t="n">
        <v>28</v>
      </c>
      <c r="O8" s="71"/>
      <c r="P8" s="71" t="n">
        <v>65</v>
      </c>
      <c r="Q8" s="71" t="s">
        <v>28</v>
      </c>
      <c r="R8" s="71" t="n">
        <v>151</v>
      </c>
      <c r="S8" s="71"/>
      <c r="T8" s="71" t="n">
        <v>-86</v>
      </c>
      <c r="V8" s="71" t="n">
        <f aca="false">IF(L8&gt;N8,1,0)</f>
        <v>0</v>
      </c>
      <c r="W8" s="71" t="n">
        <f aca="false">IF(ISNUMBER(N8),IF(L8=N8,1,0),0)</f>
        <v>0</v>
      </c>
      <c r="X8" s="71" t="n">
        <f aca="false">IF(L8&lt;N8,1,0)</f>
        <v>1</v>
      </c>
    </row>
    <row r="9" customFormat="false" ht="12.75" hidden="false" customHeight="false" outlineLevel="0" collapsed="false">
      <c r="A9" s="73" t="n">
        <v>2</v>
      </c>
      <c r="B9" s="74" t="n">
        <v>2</v>
      </c>
      <c r="C9" s="71"/>
      <c r="D9" s="75" t="n">
        <v>26726</v>
      </c>
      <c r="E9" s="71"/>
      <c r="F9" s="71" t="s">
        <v>6</v>
      </c>
      <c r="G9" s="49" t="s">
        <v>2</v>
      </c>
      <c r="H9" s="71" t="s">
        <v>7</v>
      </c>
      <c r="I9" s="71" t="s">
        <v>38</v>
      </c>
      <c r="J9" s="71"/>
      <c r="K9" s="71"/>
      <c r="L9" s="71" t="n">
        <v>27</v>
      </c>
      <c r="M9" s="49" t="s">
        <v>28</v>
      </c>
      <c r="N9" s="71" t="n">
        <v>5</v>
      </c>
      <c r="O9" s="71"/>
      <c r="P9" s="71" t="n">
        <v>108</v>
      </c>
      <c r="Q9" s="71" t="s">
        <v>28</v>
      </c>
      <c r="R9" s="71" t="n">
        <v>54</v>
      </c>
      <c r="S9" s="71"/>
      <c r="T9" s="71" t="n">
        <v>54</v>
      </c>
      <c r="V9" s="71" t="n">
        <f aca="false">IF(L9&gt;N9,1,0)</f>
        <v>1</v>
      </c>
      <c r="W9" s="71" t="n">
        <f aca="false">IF(ISNUMBER(N9),IF(L9=N9,1,0),0)</f>
        <v>0</v>
      </c>
      <c r="X9" s="71" t="n">
        <f aca="false">IF(L9&lt;N9,1,0)</f>
        <v>0</v>
      </c>
    </row>
    <row r="10" customFormat="false" ht="12.75" hidden="false" customHeight="false" outlineLevel="0" collapsed="false">
      <c r="A10" s="73" t="n">
        <v>3</v>
      </c>
      <c r="B10" s="74" t="n">
        <v>3</v>
      </c>
      <c r="C10" s="71"/>
      <c r="D10" s="75" t="n">
        <v>26754</v>
      </c>
      <c r="E10" s="76" t="n">
        <v>0</v>
      </c>
      <c r="F10" s="71" t="s">
        <v>3</v>
      </c>
      <c r="G10" s="49" t="s">
        <v>2</v>
      </c>
      <c r="H10" s="71" t="s">
        <v>6</v>
      </c>
      <c r="I10" s="71" t="s">
        <v>38</v>
      </c>
      <c r="J10" s="71"/>
      <c r="K10" s="71"/>
      <c r="L10" s="71" t="n">
        <v>11</v>
      </c>
      <c r="M10" s="49" t="s">
        <v>28</v>
      </c>
      <c r="N10" s="71" t="n">
        <v>21</v>
      </c>
      <c r="O10" s="71"/>
      <c r="P10" s="71" t="n">
        <v>90</v>
      </c>
      <c r="Q10" s="71" t="s">
        <v>28</v>
      </c>
      <c r="R10" s="71" t="n">
        <v>102</v>
      </c>
      <c r="S10" s="71"/>
      <c r="T10" s="71" t="n">
        <v>-12</v>
      </c>
      <c r="V10" s="71" t="n">
        <f aca="false">IF(L10&gt;N10,1,0)</f>
        <v>0</v>
      </c>
      <c r="W10" s="71" t="n">
        <f aca="false">IF(ISNUMBER(N10),IF(L10=N10,1,0),0)</f>
        <v>0</v>
      </c>
      <c r="X10" s="71" t="n">
        <f aca="false">IF(L10&lt;N10,1,0)</f>
        <v>1</v>
      </c>
    </row>
    <row r="11" customFormat="false" ht="12.75" hidden="false" customHeight="false" outlineLevel="0" collapsed="false">
      <c r="A11" s="73" t="n">
        <v>4</v>
      </c>
      <c r="B11" s="74" t="n">
        <v>4</v>
      </c>
      <c r="C11" s="71"/>
      <c r="D11" s="75" t="n">
        <v>26761</v>
      </c>
      <c r="E11" s="76"/>
      <c r="F11" s="71" t="s">
        <v>7</v>
      </c>
      <c r="G11" s="49" t="s">
        <v>2</v>
      </c>
      <c r="H11" s="71" t="s">
        <v>12</v>
      </c>
      <c r="I11" s="71" t="s">
        <v>38</v>
      </c>
      <c r="J11" s="71"/>
      <c r="K11" s="71"/>
      <c r="L11" s="71" t="n">
        <v>29</v>
      </c>
      <c r="M11" s="49" t="s">
        <v>28</v>
      </c>
      <c r="N11" s="71" t="n">
        <v>3</v>
      </c>
      <c r="O11" s="71"/>
      <c r="P11" s="71" t="n">
        <v>123</v>
      </c>
      <c r="Q11" s="71" t="s">
        <v>28</v>
      </c>
      <c r="R11" s="71" t="n">
        <v>42</v>
      </c>
      <c r="S11" s="71"/>
      <c r="T11" s="71" t="n">
        <v>81</v>
      </c>
      <c r="V11" s="71" t="n">
        <f aca="false">IF(L11&gt;N11,1,0)</f>
        <v>1</v>
      </c>
      <c r="W11" s="71" t="n">
        <f aca="false">IF(ISNUMBER(N11),IF(L11=N11,1,0),0)</f>
        <v>0</v>
      </c>
      <c r="X11" s="71" t="n">
        <f aca="false">IF(L11&lt;N11,1,0)</f>
        <v>0</v>
      </c>
    </row>
    <row r="12" customFormat="false" ht="12.75" hidden="false" customHeight="false" outlineLevel="0" collapsed="false">
      <c r="A12" s="73" t="n">
        <v>5</v>
      </c>
      <c r="B12" s="74" t="n">
        <v>5</v>
      </c>
      <c r="C12" s="71"/>
      <c r="D12" s="75" t="n">
        <v>26789</v>
      </c>
      <c r="E12" s="76"/>
      <c r="F12" s="71" t="s">
        <v>6</v>
      </c>
      <c r="G12" s="49" t="s">
        <v>2</v>
      </c>
      <c r="H12" s="71" t="s">
        <v>1</v>
      </c>
      <c r="I12" s="71" t="s">
        <v>38</v>
      </c>
      <c r="J12" s="71"/>
      <c r="K12" s="71"/>
      <c r="L12" s="71" t="n">
        <v>19</v>
      </c>
      <c r="M12" s="49" t="s">
        <v>28</v>
      </c>
      <c r="N12" s="71" t="n">
        <v>13</v>
      </c>
      <c r="O12" s="71"/>
      <c r="P12" s="71" t="n">
        <v>87</v>
      </c>
      <c r="Q12" s="71" t="s">
        <v>28</v>
      </c>
      <c r="R12" s="71" t="n">
        <v>82</v>
      </c>
      <c r="S12" s="71"/>
      <c r="T12" s="71" t="n">
        <v>5</v>
      </c>
      <c r="V12" s="71" t="n">
        <f aca="false">IF(L12&gt;N12,1,0)</f>
        <v>1</v>
      </c>
      <c r="W12" s="71" t="n">
        <f aca="false">IF(ISNUMBER(N12),IF(L12=N12,1,0),0)</f>
        <v>0</v>
      </c>
      <c r="X12" s="71" t="n">
        <f aca="false">IF(L12&lt;N12,1,0)</f>
        <v>0</v>
      </c>
    </row>
    <row r="13" customFormat="false" ht="12.75" hidden="false" customHeight="false" outlineLevel="0" collapsed="false">
      <c r="A13" s="73" t="n">
        <v>6</v>
      </c>
      <c r="B13" s="74" t="n">
        <v>6</v>
      </c>
      <c r="C13" s="71"/>
      <c r="D13" s="75" t="n">
        <v>26789</v>
      </c>
      <c r="E13" s="76" t="n">
        <v>0</v>
      </c>
      <c r="F13" s="71" t="s">
        <v>12</v>
      </c>
      <c r="G13" s="49" t="s">
        <v>2</v>
      </c>
      <c r="H13" s="71" t="s">
        <v>3</v>
      </c>
      <c r="I13" s="71" t="s">
        <v>38</v>
      </c>
      <c r="J13" s="71"/>
      <c r="K13" s="71"/>
      <c r="L13" s="71" t="n">
        <v>4</v>
      </c>
      <c r="M13" s="49" t="s">
        <v>28</v>
      </c>
      <c r="N13" s="71" t="n">
        <v>28</v>
      </c>
      <c r="O13" s="71"/>
      <c r="P13" s="71" t="n">
        <v>66</v>
      </c>
      <c r="Q13" s="71" t="s">
        <v>28</v>
      </c>
      <c r="R13" s="71" t="n">
        <v>160</v>
      </c>
      <c r="S13" s="71"/>
      <c r="T13" s="71" t="n">
        <v>-94</v>
      </c>
      <c r="V13" s="71" t="n">
        <f aca="false">IF(L13&gt;N13,1,0)</f>
        <v>0</v>
      </c>
      <c r="W13" s="71" t="n">
        <f aca="false">IF(ISNUMBER(N13),IF(L13=N13,1,0),0)</f>
        <v>0</v>
      </c>
      <c r="X13" s="71" t="n">
        <f aca="false">IF(L13&lt;N13,1,0)</f>
        <v>1</v>
      </c>
    </row>
    <row r="14" customFormat="false" ht="12.75" hidden="false" customHeight="false" outlineLevel="0" collapsed="false">
      <c r="A14" s="73" t="n">
        <v>7</v>
      </c>
      <c r="B14" s="74" t="n">
        <v>7</v>
      </c>
      <c r="C14" s="71"/>
      <c r="D14" s="75" t="n">
        <v>26803</v>
      </c>
      <c r="E14" s="76" t="n">
        <v>0</v>
      </c>
      <c r="F14" s="71" t="s">
        <v>12</v>
      </c>
      <c r="G14" s="49" t="s">
        <v>2</v>
      </c>
      <c r="H14" s="71" t="s">
        <v>6</v>
      </c>
      <c r="I14" s="71" t="s">
        <v>38</v>
      </c>
      <c r="J14" s="71"/>
      <c r="K14" s="71"/>
      <c r="L14" s="71" t="n">
        <v>2</v>
      </c>
      <c r="M14" s="49" t="s">
        <v>28</v>
      </c>
      <c r="N14" s="71" t="n">
        <v>30</v>
      </c>
      <c r="O14" s="71"/>
      <c r="P14" s="71" t="n">
        <v>61</v>
      </c>
      <c r="Q14" s="71" t="s">
        <v>28</v>
      </c>
      <c r="R14" s="71" t="n">
        <v>183</v>
      </c>
      <c r="S14" s="71"/>
      <c r="T14" s="71" t="n">
        <v>-122</v>
      </c>
      <c r="V14" s="71" t="n">
        <f aca="false">IF(L14&gt;N14,1,0)</f>
        <v>0</v>
      </c>
      <c r="W14" s="71" t="n">
        <f aca="false">IF(ISNUMBER(N14),IF(L14=N14,1,0),0)</f>
        <v>0</v>
      </c>
      <c r="X14" s="71" t="n">
        <f aca="false">IF(L14&lt;N14,1,0)</f>
        <v>1</v>
      </c>
    </row>
    <row r="15" customFormat="false" ht="12.75" hidden="false" customHeight="false" outlineLevel="0" collapsed="false">
      <c r="A15" s="73" t="n">
        <v>8</v>
      </c>
      <c r="B15" s="74" t="n">
        <v>8</v>
      </c>
      <c r="C15" s="71"/>
      <c r="D15" s="75" t="n">
        <v>26817</v>
      </c>
      <c r="E15" s="76"/>
      <c r="F15" s="71" t="s">
        <v>3</v>
      </c>
      <c r="G15" s="49" t="s">
        <v>2</v>
      </c>
      <c r="H15" s="71" t="s">
        <v>7</v>
      </c>
      <c r="I15" s="71" t="s">
        <v>38</v>
      </c>
      <c r="J15" s="71"/>
      <c r="K15" s="71"/>
      <c r="L15" s="71" t="n">
        <v>16</v>
      </c>
      <c r="M15" s="49" t="s">
        <v>28</v>
      </c>
      <c r="N15" s="71" t="n">
        <v>16</v>
      </c>
      <c r="O15" s="71"/>
      <c r="P15" s="71" t="n">
        <v>62</v>
      </c>
      <c r="Q15" s="71" t="s">
        <v>28</v>
      </c>
      <c r="R15" s="71" t="n">
        <v>68</v>
      </c>
      <c r="S15" s="71"/>
      <c r="T15" s="71" t="n">
        <v>-6</v>
      </c>
      <c r="V15" s="71" t="n">
        <f aca="false">IF(L15&gt;N15,1,0)</f>
        <v>0</v>
      </c>
      <c r="W15" s="71" t="n">
        <f aca="false">IF(ISNUMBER(N15),IF(L15=N15,1,0),0)</f>
        <v>1</v>
      </c>
      <c r="X15" s="71" t="n">
        <f aca="false">IF(L15&lt;N15,1,0)</f>
        <v>0</v>
      </c>
    </row>
    <row r="16" customFormat="false" ht="12.75" hidden="false" customHeight="false" outlineLevel="0" collapsed="false">
      <c r="A16" s="73" t="n">
        <v>9</v>
      </c>
      <c r="B16" s="74" t="n">
        <v>9</v>
      </c>
      <c r="C16" s="71"/>
      <c r="D16" s="75" t="n">
        <v>26836</v>
      </c>
      <c r="E16" s="76"/>
      <c r="F16" s="71" t="s">
        <v>1</v>
      </c>
      <c r="G16" s="49" t="s">
        <v>2</v>
      </c>
      <c r="H16" s="71" t="s">
        <v>12</v>
      </c>
      <c r="I16" s="71" t="s">
        <v>38</v>
      </c>
      <c r="J16" s="71"/>
      <c r="K16" s="71"/>
      <c r="L16" s="71" t="n">
        <v>24</v>
      </c>
      <c r="M16" s="49" t="s">
        <v>28</v>
      </c>
      <c r="N16" s="71" t="n">
        <v>8</v>
      </c>
      <c r="O16" s="71"/>
      <c r="P16" s="71" t="n">
        <v>135</v>
      </c>
      <c r="Q16" s="71" t="s">
        <v>28</v>
      </c>
      <c r="R16" s="71" t="n">
        <v>82</v>
      </c>
      <c r="S16" s="71"/>
      <c r="T16" s="71" t="n">
        <v>53</v>
      </c>
      <c r="V16" s="71" t="n">
        <f aca="false">IF(L16&gt;N16,1,0)</f>
        <v>1</v>
      </c>
      <c r="W16" s="71" t="n">
        <f aca="false">IF(ISNUMBER(N16),IF(L16=N16,1,0),0)</f>
        <v>0</v>
      </c>
      <c r="X16" s="71" t="n">
        <f aca="false">IF(L16&lt;N16,1,0)</f>
        <v>0</v>
      </c>
    </row>
    <row r="17" customFormat="false" ht="12.75" hidden="false" customHeight="false" outlineLevel="0" collapsed="false">
      <c r="A17" s="73" t="n">
        <v>10</v>
      </c>
      <c r="B17" s="74" t="n">
        <v>10</v>
      </c>
      <c r="C17" s="71"/>
      <c r="D17" s="75" t="n">
        <v>26846</v>
      </c>
      <c r="E17" s="76"/>
      <c r="F17" s="71" t="s">
        <v>7</v>
      </c>
      <c r="G17" s="49" t="s">
        <v>2</v>
      </c>
      <c r="H17" s="71" t="s">
        <v>1</v>
      </c>
      <c r="I17" s="71" t="s">
        <v>38</v>
      </c>
      <c r="J17" s="71"/>
      <c r="K17" s="71"/>
      <c r="L17" s="71" t="n">
        <v>20</v>
      </c>
      <c r="M17" s="49" t="s">
        <v>28</v>
      </c>
      <c r="N17" s="71" t="n">
        <v>12</v>
      </c>
      <c r="O17" s="71"/>
      <c r="P17" s="71" t="n">
        <v>102</v>
      </c>
      <c r="Q17" s="71" t="s">
        <v>28</v>
      </c>
      <c r="R17" s="71" t="n">
        <v>75</v>
      </c>
      <c r="S17" s="71"/>
      <c r="T17" s="71" t="n">
        <v>27</v>
      </c>
      <c r="V17" s="71" t="n">
        <f aca="false">IF(L17&gt;N17,1,0)</f>
        <v>1</v>
      </c>
      <c r="W17" s="71" t="n">
        <f aca="false">IF(ISNUMBER(N17),IF(L17=N17,1,0),0)</f>
        <v>0</v>
      </c>
      <c r="X17" s="71" t="n">
        <f aca="false">IF(L17&lt;N17,1,0)</f>
        <v>0</v>
      </c>
    </row>
    <row r="18" customFormat="false" ht="12.75" hidden="false" customHeight="false" outlineLevel="0" collapsed="false">
      <c r="A18" s="49"/>
      <c r="B18" s="74"/>
      <c r="C18" s="71"/>
      <c r="D18" s="75"/>
      <c r="E18" s="71"/>
      <c r="F18" s="71"/>
      <c r="G18" s="49"/>
      <c r="H18" s="71"/>
      <c r="I18" s="71"/>
      <c r="J18" s="71"/>
      <c r="K18" s="71"/>
      <c r="L18" s="71"/>
      <c r="M18" s="49"/>
      <c r="N18" s="71"/>
      <c r="O18" s="71"/>
      <c r="P18" s="71"/>
      <c r="Q18" s="71"/>
      <c r="R18" s="71"/>
      <c r="S18" s="71"/>
      <c r="T18" s="71"/>
      <c r="V18" s="71" t="n">
        <f aca="false">IF(L18&gt;N18,1,0)</f>
        <v>0</v>
      </c>
      <c r="W18" s="71" t="n">
        <f aca="false">IF(ISNUMBER(N18),IF(L18=N18,1,0),0)</f>
        <v>0</v>
      </c>
      <c r="X18" s="71" t="n">
        <f aca="false">IF(L18&lt;N18,1,0)</f>
        <v>0</v>
      </c>
    </row>
    <row r="19" customFormat="false" ht="12.75" hidden="false" customHeight="false" outlineLevel="0" collapsed="false">
      <c r="A19" s="49"/>
      <c r="B19" s="74"/>
      <c r="C19" s="71"/>
      <c r="D19" s="75"/>
      <c r="E19" s="71"/>
      <c r="F19" s="71"/>
      <c r="G19" s="49"/>
      <c r="H19" s="71"/>
      <c r="I19" s="71"/>
      <c r="J19" s="71"/>
      <c r="K19" s="71"/>
      <c r="L19" s="71"/>
      <c r="M19" s="49"/>
      <c r="N19" s="71"/>
      <c r="O19" s="71"/>
      <c r="P19" s="71"/>
      <c r="Q19" s="71"/>
      <c r="R19" s="71"/>
      <c r="S19" s="71"/>
      <c r="T19" s="71"/>
      <c r="V19" s="71" t="n">
        <f aca="false">IF(L19&gt;N19,1,0)</f>
        <v>0</v>
      </c>
      <c r="W19" s="71" t="n">
        <f aca="false">IF(ISNUMBER(N19),IF(L19=N19,1,0),0)</f>
        <v>0</v>
      </c>
      <c r="X19" s="71" t="n">
        <f aca="false">IF(L19&lt;N19,1,0)</f>
        <v>0</v>
      </c>
    </row>
    <row r="20" customFormat="false" ht="12.75" hidden="false" customHeight="false" outlineLevel="0" collapsed="false">
      <c r="V20" s="77" t="n">
        <f aca="false">SUBTOTAL(9,Auswertung1_Mannschaftsspiele)</f>
        <v>5</v>
      </c>
      <c r="W20" s="77" t="n">
        <f aca="false">SUBTOTAL(9,Auswertung2_Mannschaftsspiele)</f>
        <v>1</v>
      </c>
      <c r="X20" s="77" t="n">
        <f aca="false">SUBTOTAL(9,Auswertung3_Mannschaftsspiele)</f>
        <v>4</v>
      </c>
    </row>
  </sheetData>
  <autoFilter ref="B7:T19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22.56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8" t="s">
        <v>3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</row>
    <row r="3" customFormat="false" ht="12.75" hidden="false" customHeight="true" outlineLevel="0" collapsed="false">
      <c r="A3" s="49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</row>
    <row r="4" s="62" customFormat="true" ht="12.75" hidden="false" customHeight="true" outlineLevel="0" collapsed="false">
      <c r="A4" s="78"/>
      <c r="B4" s="79" t="s">
        <v>27</v>
      </c>
      <c r="C4" s="56"/>
      <c r="D4" s="60" t="n">
        <f aca="false">SUBTOTAL(9,D8:D14)</f>
        <v>20</v>
      </c>
      <c r="E4" s="60"/>
      <c r="F4" s="60" t="n">
        <f aca="false">SUBTOTAL(9,F8:F14)</f>
        <v>9</v>
      </c>
      <c r="G4" s="60" t="n">
        <f aca="false">SUBTOTAL(9,G8:G14)</f>
        <v>2</v>
      </c>
      <c r="H4" s="60" t="n">
        <f aca="false">SUBTOTAL(9,H8:H14)</f>
        <v>9</v>
      </c>
      <c r="I4" s="56"/>
      <c r="J4" s="56" t="n">
        <f aca="false">SUBTOTAL(9,J8:J14)</f>
        <v>20</v>
      </c>
      <c r="K4" s="56" t="s">
        <v>28</v>
      </c>
      <c r="L4" s="56" t="n">
        <f aca="false">SUBTOTAL(9,L8:L14)</f>
        <v>20</v>
      </c>
      <c r="M4" s="56"/>
      <c r="N4" s="56" t="n">
        <f aca="false">SUBTOTAL(9,N8:N14)</f>
        <v>320</v>
      </c>
      <c r="O4" s="56" t="s">
        <v>28</v>
      </c>
      <c r="P4" s="56" t="n">
        <f aca="false">SUBTOTAL(9,P8:P14)</f>
        <v>320</v>
      </c>
      <c r="Q4" s="56"/>
      <c r="R4" s="56" t="n">
        <f aca="false">SUBTOTAL(9,R8:R14)</f>
        <v>1898</v>
      </c>
      <c r="S4" s="56" t="s">
        <v>28</v>
      </c>
      <c r="T4" s="56" t="n">
        <f aca="false">SUBTOTAL(9,T8:T14)</f>
        <v>1898</v>
      </c>
      <c r="U4" s="56"/>
      <c r="V4" s="80" t="n">
        <f aca="false">SUBTOTAL(9,V8:V14)</f>
        <v>0</v>
      </c>
      <c r="W4" s="81"/>
      <c r="X4" s="82" t="s">
        <v>40</v>
      </c>
      <c r="Y4" s="82"/>
      <c r="Z4" s="82"/>
      <c r="AA4" s="82"/>
      <c r="AB4" s="82"/>
      <c r="AC4" s="82"/>
      <c r="AD4" s="82"/>
    </row>
    <row r="5" customFormat="false" ht="12.75" hidden="false" customHeight="true" outlineLevel="0" collapsed="false">
      <c r="A5" s="49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s="69" customFormat="true" ht="12.75" hidden="false" customHeight="true" outlineLevel="0" collapsed="false">
      <c r="A6" s="83" t="s">
        <v>29</v>
      </c>
      <c r="B6" s="66" t="s">
        <v>41</v>
      </c>
      <c r="C6" s="64"/>
      <c r="D6" s="65" t="s">
        <v>42</v>
      </c>
      <c r="E6" s="65"/>
      <c r="F6" s="65" t="s">
        <v>43</v>
      </c>
      <c r="G6" s="65" t="s">
        <v>44</v>
      </c>
      <c r="H6" s="65" t="s">
        <v>45</v>
      </c>
      <c r="I6" s="65"/>
      <c r="J6" s="65"/>
      <c r="K6" s="65" t="s">
        <v>35</v>
      </c>
      <c r="L6" s="65"/>
      <c r="M6" s="65"/>
      <c r="N6" s="65"/>
      <c r="O6" s="65" t="s">
        <v>46</v>
      </c>
      <c r="P6" s="65"/>
      <c r="Q6" s="65"/>
      <c r="R6" s="65"/>
      <c r="S6" s="65" t="s">
        <v>36</v>
      </c>
      <c r="T6" s="65"/>
      <c r="U6" s="65"/>
      <c r="V6" s="68" t="s">
        <v>37</v>
      </c>
      <c r="W6" s="84"/>
      <c r="X6" s="85" t="s">
        <v>35</v>
      </c>
      <c r="Y6" s="66"/>
      <c r="Z6" s="65" t="s">
        <v>46</v>
      </c>
      <c r="AA6" s="66"/>
      <c r="AB6" s="66"/>
      <c r="AC6" s="65" t="s">
        <v>36</v>
      </c>
      <c r="AD6" s="86"/>
    </row>
    <row r="7" customFormat="false" ht="6.95" hidden="false" customHeight="true" outlineLevel="0" collapsed="false">
      <c r="B7" s="87" t="n">
        <v>5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</row>
    <row r="8" customFormat="false" ht="12.75" hidden="false" customHeight="true" outlineLevel="0" collapsed="false">
      <c r="A8" s="89" t="n">
        <v>1</v>
      </c>
      <c r="B8" s="0" t="s">
        <v>6</v>
      </c>
      <c r="D8" s="0" t="n">
        <v>4</v>
      </c>
      <c r="F8" s="6" t="n">
        <v>4</v>
      </c>
      <c r="G8" s="6" t="n">
        <v>0</v>
      </c>
      <c r="H8" s="6" t="n">
        <v>0</v>
      </c>
      <c r="J8" s="0" t="n">
        <v>8</v>
      </c>
      <c r="K8" s="0" t="s">
        <v>28</v>
      </c>
      <c r="L8" s="0" t="n">
        <v>0</v>
      </c>
      <c r="N8" s="0" t="n">
        <v>97</v>
      </c>
      <c r="O8" s="0" t="s">
        <v>28</v>
      </c>
      <c r="P8" s="0" t="n">
        <v>31</v>
      </c>
      <c r="R8" s="0" t="n">
        <v>480</v>
      </c>
      <c r="S8" s="0" t="s">
        <v>28</v>
      </c>
      <c r="T8" s="0" t="n">
        <v>287</v>
      </c>
      <c r="V8" s="0" t="n">
        <v>193</v>
      </c>
      <c r="X8" s="90" t="n">
        <v>2</v>
      </c>
      <c r="Z8" s="91" t="n">
        <v>24.25</v>
      </c>
      <c r="AB8" s="90" t="n">
        <v>120</v>
      </c>
      <c r="AC8" s="90" t="s">
        <v>28</v>
      </c>
      <c r="AD8" s="90" t="n">
        <v>71.75</v>
      </c>
    </row>
    <row r="9" customFormat="false" ht="12.75" hidden="false" customHeight="true" outlineLevel="0" collapsed="false">
      <c r="A9" s="89" t="n">
        <v>2</v>
      </c>
      <c r="B9" s="0" t="s">
        <v>3</v>
      </c>
      <c r="D9" s="0" t="n">
        <v>4</v>
      </c>
      <c r="F9" s="6" t="n">
        <v>2</v>
      </c>
      <c r="G9" s="6" t="n">
        <v>1</v>
      </c>
      <c r="H9" s="6" t="n">
        <v>1</v>
      </c>
      <c r="J9" s="0" t="n">
        <v>5</v>
      </c>
      <c r="K9" s="0" t="s">
        <v>28</v>
      </c>
      <c r="L9" s="0" t="n">
        <v>3</v>
      </c>
      <c r="N9" s="0" t="n">
        <v>83</v>
      </c>
      <c r="O9" s="0" t="s">
        <v>28</v>
      </c>
      <c r="P9" s="0" t="n">
        <v>45</v>
      </c>
      <c r="R9" s="0" t="n">
        <v>463</v>
      </c>
      <c r="S9" s="0" t="s">
        <v>28</v>
      </c>
      <c r="T9" s="0" t="n">
        <v>301</v>
      </c>
      <c r="V9" s="0" t="n">
        <v>162</v>
      </c>
      <c r="X9" s="90" t="n">
        <v>1.25</v>
      </c>
      <c r="Z9" s="91" t="n">
        <v>20.75</v>
      </c>
      <c r="AB9" s="90" t="n">
        <v>115.75</v>
      </c>
      <c r="AC9" s="90" t="s">
        <v>28</v>
      </c>
      <c r="AD9" s="90" t="n">
        <v>75.25</v>
      </c>
    </row>
    <row r="10" customFormat="false" ht="12.75" hidden="false" customHeight="true" outlineLevel="0" collapsed="false">
      <c r="A10" s="89" t="n">
        <v>3</v>
      </c>
      <c r="B10" s="0" t="s">
        <v>7</v>
      </c>
      <c r="D10" s="0" t="n">
        <v>4</v>
      </c>
      <c r="F10" s="6" t="n">
        <v>2</v>
      </c>
      <c r="G10" s="6" t="n">
        <v>1</v>
      </c>
      <c r="H10" s="6" t="n">
        <v>1</v>
      </c>
      <c r="J10" s="0" t="n">
        <v>5</v>
      </c>
      <c r="K10" s="0" t="s">
        <v>28</v>
      </c>
      <c r="L10" s="0" t="n">
        <v>3</v>
      </c>
      <c r="N10" s="0" t="n">
        <v>70</v>
      </c>
      <c r="O10" s="0" t="s">
        <v>28</v>
      </c>
      <c r="P10" s="0" t="n">
        <v>58</v>
      </c>
      <c r="R10" s="0" t="n">
        <v>347</v>
      </c>
      <c r="S10" s="0" t="s">
        <v>28</v>
      </c>
      <c r="T10" s="0" t="n">
        <v>287</v>
      </c>
      <c r="V10" s="0" t="n">
        <v>60</v>
      </c>
      <c r="X10" s="90" t="n">
        <v>1.25</v>
      </c>
      <c r="Z10" s="91" t="n">
        <v>17.5</v>
      </c>
      <c r="AB10" s="90" t="n">
        <v>86.75</v>
      </c>
      <c r="AC10" s="90" t="s">
        <v>28</v>
      </c>
      <c r="AD10" s="90" t="n">
        <v>71.75</v>
      </c>
    </row>
    <row r="11" customFormat="false" ht="12.75" hidden="false" customHeight="true" outlineLevel="0" collapsed="false">
      <c r="A11" s="89" t="n">
        <v>4</v>
      </c>
      <c r="B11" s="0" t="s">
        <v>1</v>
      </c>
      <c r="D11" s="0" t="n">
        <v>4</v>
      </c>
      <c r="F11" s="6" t="n">
        <v>1</v>
      </c>
      <c r="G11" s="6" t="n">
        <v>0</v>
      </c>
      <c r="H11" s="6" t="n">
        <v>3</v>
      </c>
      <c r="J11" s="0" t="n">
        <v>2</v>
      </c>
      <c r="K11" s="0" t="s">
        <v>28</v>
      </c>
      <c r="L11" s="0" t="n">
        <v>6</v>
      </c>
      <c r="N11" s="0" t="n">
        <v>53</v>
      </c>
      <c r="O11" s="0" t="s">
        <v>28</v>
      </c>
      <c r="P11" s="0" t="n">
        <v>75</v>
      </c>
      <c r="R11" s="0" t="n">
        <v>357</v>
      </c>
      <c r="S11" s="0" t="s">
        <v>28</v>
      </c>
      <c r="T11" s="0" t="n">
        <v>422</v>
      </c>
      <c r="V11" s="0" t="n">
        <v>-65</v>
      </c>
      <c r="X11" s="90" t="n">
        <v>0.5</v>
      </c>
      <c r="Z11" s="91" t="n">
        <v>13.25</v>
      </c>
      <c r="AB11" s="90" t="n">
        <v>89.25</v>
      </c>
      <c r="AC11" s="90" t="s">
        <v>28</v>
      </c>
      <c r="AD11" s="90" t="n">
        <v>105.5</v>
      </c>
    </row>
    <row r="12" customFormat="false" ht="12.75" hidden="false" customHeight="true" outlineLevel="0" collapsed="false">
      <c r="A12" s="89" t="n">
        <v>5</v>
      </c>
      <c r="B12" s="0" t="s">
        <v>12</v>
      </c>
      <c r="D12" s="0" t="n">
        <v>4</v>
      </c>
      <c r="F12" s="6" t="n">
        <v>0</v>
      </c>
      <c r="G12" s="6" t="n">
        <v>0</v>
      </c>
      <c r="H12" s="6" t="n">
        <v>4</v>
      </c>
      <c r="J12" s="0" t="n">
        <v>0</v>
      </c>
      <c r="K12" s="0" t="s">
        <v>28</v>
      </c>
      <c r="L12" s="0" t="n">
        <v>8</v>
      </c>
      <c r="N12" s="0" t="n">
        <v>17</v>
      </c>
      <c r="O12" s="0" t="s">
        <v>28</v>
      </c>
      <c r="P12" s="0" t="n">
        <v>111</v>
      </c>
      <c r="R12" s="0" t="n">
        <v>251</v>
      </c>
      <c r="S12" s="0" t="s">
        <v>28</v>
      </c>
      <c r="T12" s="0" t="n">
        <v>601</v>
      </c>
      <c r="V12" s="0" t="n">
        <v>-350</v>
      </c>
      <c r="X12" s="90" t="n">
        <v>0</v>
      </c>
      <c r="Z12" s="91" t="n">
        <v>4.25</v>
      </c>
      <c r="AB12" s="90" t="n">
        <v>62.75</v>
      </c>
      <c r="AC12" s="90" t="s">
        <v>28</v>
      </c>
      <c r="AD12" s="90" t="n">
        <v>150.25</v>
      </c>
    </row>
    <row r="13" customFormat="false" ht="12.75" hidden="false" customHeight="true" outlineLevel="0" collapsed="false">
      <c r="X13" s="90"/>
      <c r="Z13" s="91"/>
      <c r="AB13" s="90"/>
      <c r="AC13" s="90"/>
      <c r="AD13" s="90"/>
    </row>
    <row r="14" customFormat="false" ht="12.75" hidden="false" customHeight="true" outlineLevel="0" collapsed="false">
      <c r="X14" s="90"/>
      <c r="Z14" s="91"/>
      <c r="AB14" s="90"/>
      <c r="AC14" s="90"/>
      <c r="AD14" s="90"/>
    </row>
    <row r="20" customFormat="false" ht="12.75" hidden="false" customHeight="false" outlineLevel="0" collapsed="false">
      <c r="C20" s="92"/>
      <c r="M20" s="6"/>
    </row>
    <row r="21" customFormat="false" ht="12.75" hidden="false" customHeight="false" outlineLevel="0" collapsed="false">
      <c r="C21" s="92"/>
      <c r="M21" s="6"/>
    </row>
    <row r="22" customFormat="false" ht="12.75" hidden="false" customHeight="false" outlineLevel="0" collapsed="false">
      <c r="C22" s="92"/>
      <c r="M22" s="6"/>
    </row>
    <row r="23" customFormat="false" ht="12.75" hidden="false" customHeight="false" outlineLevel="0" collapsed="false">
      <c r="C23" s="92"/>
      <c r="M23" s="6"/>
    </row>
    <row r="24" customFormat="false" ht="12.75" hidden="false" customHeight="false" outlineLevel="0" collapsed="false">
      <c r="C24" s="92"/>
      <c r="M24" s="6"/>
    </row>
    <row r="25" customFormat="false" ht="12.75" hidden="false" customHeight="false" outlineLevel="0" collapsed="false">
      <c r="C25" s="92"/>
      <c r="M25" s="6"/>
    </row>
    <row r="26" customFormat="false" ht="12.75" hidden="false" customHeight="false" outlineLevel="0" collapsed="false">
      <c r="C26" s="92"/>
      <c r="M26" s="6"/>
    </row>
    <row r="27" customFormat="false" ht="12.75" hidden="false" customHeight="false" outlineLevel="0" collapsed="false">
      <c r="C27" s="92"/>
      <c r="M27" s="6"/>
    </row>
    <row r="28" customFormat="false" ht="12.75" hidden="false" customHeight="false" outlineLevel="0" collapsed="false">
      <c r="C28" s="92"/>
      <c r="M28" s="6"/>
    </row>
    <row r="29" customFormat="false" ht="12.75" hidden="false" customHeight="false" outlineLevel="0" collapsed="false">
      <c r="C29" s="92"/>
      <c r="M29" s="6"/>
    </row>
    <row r="30" customFormat="false" ht="12.75" hidden="false" customHeight="false" outlineLevel="0" collapsed="false">
      <c r="C30" s="92"/>
      <c r="M30" s="6"/>
    </row>
    <row r="31" customFormat="false" ht="12.75" hidden="false" customHeight="false" outlineLevel="0" collapsed="false">
      <c r="C31" s="92"/>
      <c r="M31" s="6"/>
    </row>
    <row r="32" customFormat="false" ht="12.75" hidden="false" customHeight="false" outlineLevel="0" collapsed="false">
      <c r="C32" s="92"/>
      <c r="M32" s="6"/>
    </row>
    <row r="33" customFormat="false" ht="12.75" hidden="false" customHeight="false" outlineLevel="0" collapsed="false">
      <c r="C33" s="92"/>
      <c r="M33" s="6"/>
    </row>
    <row r="34" customFormat="false" ht="12.75" hidden="false" customHeight="false" outlineLevel="0" collapsed="false">
      <c r="C34" s="92"/>
      <c r="M34" s="6"/>
    </row>
    <row r="35" customFormat="false" ht="12.75" hidden="false" customHeight="false" outlineLevel="0" collapsed="false">
      <c r="C35" s="92"/>
      <c r="M35" s="6"/>
    </row>
  </sheetData>
  <autoFilter ref="B7:AD14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6" width="14.28"/>
    <col collapsed="false" customWidth="true" hidden="false" outlineLevel="0" max="5" min="5" style="0" width="23.14"/>
    <col collapsed="false" customWidth="true" hidden="false" outlineLevel="0" max="6" min="6" style="47" width="1.7"/>
    <col collapsed="false" customWidth="true" hidden="false" outlineLevel="0" max="7" min="7" style="0" width="23.14"/>
    <col collapsed="false" customWidth="true" hidden="false" outlineLevel="0" max="8" min="8" style="7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4.28"/>
    <col collapsed="false" customWidth="true" hidden="false" outlineLevel="0" max="12" min="12" style="0" width="1.56"/>
    <col collapsed="false" customWidth="true" hidden="false" outlineLevel="0" max="13" min="13" style="0" width="24.28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48" t="s">
        <v>4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s="62" customFormat="true" ht="12.75" hidden="false" customHeight="true" outlineLevel="0" collapsed="false">
      <c r="A3" s="93"/>
      <c r="B3" s="94"/>
      <c r="C3" s="94"/>
      <c r="D3" s="94"/>
      <c r="E3" s="94"/>
      <c r="F3" s="94"/>
      <c r="G3" s="94"/>
      <c r="H3" s="95"/>
      <c r="I3" s="94"/>
      <c r="J3" s="94"/>
      <c r="K3" s="94"/>
      <c r="L3" s="94"/>
      <c r="M3" s="94"/>
      <c r="N3" s="94"/>
      <c r="O3" s="94"/>
      <c r="P3" s="94"/>
      <c r="Q3" s="94"/>
      <c r="S3" s="0"/>
      <c r="T3" s="0"/>
      <c r="U3" s="0"/>
    </row>
    <row r="4" s="62" customFormat="true" ht="12.75" hidden="false" customHeight="true" outlineLevel="0" collapsed="false">
      <c r="A4" s="93"/>
      <c r="B4" s="94"/>
      <c r="C4" s="94"/>
      <c r="D4" s="94"/>
      <c r="E4" s="94"/>
      <c r="F4" s="94"/>
      <c r="G4" s="96" t="s">
        <v>27</v>
      </c>
      <c r="H4" s="97"/>
      <c r="I4" s="96"/>
      <c r="J4" s="79"/>
      <c r="K4" s="54" t="n">
        <f aca="false">SUBTOTAL(9,Auswertung1_Einzelergebnisse)*2+SUBTOTAL(9,Auswertung2_Einzelergebnisse)</f>
        <v>156</v>
      </c>
      <c r="L4" s="79" t="s">
        <v>28</v>
      </c>
      <c r="M4" s="98" t="n">
        <f aca="false">SUBTOTAL(9,Auswertung3_Einzelergebnisse)*2+SUBTOTAL(9,Auswertung2_Einzelergebnisse)</f>
        <v>164</v>
      </c>
      <c r="N4" s="79"/>
      <c r="O4" s="79" t="n">
        <f aca="false">SUBTOTAL(9,O8:O169)</f>
        <v>899</v>
      </c>
      <c r="P4" s="79" t="s">
        <v>28</v>
      </c>
      <c r="Q4" s="99" t="n">
        <f aca="false">SUBTOTAL(9,Q8:Q169)</f>
        <v>999</v>
      </c>
      <c r="R4" s="0"/>
      <c r="S4" s="0"/>
      <c r="T4" s="0"/>
    </row>
    <row r="6" customFormat="false" ht="12.75" hidden="false" customHeight="false" outlineLevel="0" collapsed="false">
      <c r="A6" s="100" t="s">
        <v>29</v>
      </c>
      <c r="B6" s="101" t="s">
        <v>30</v>
      </c>
      <c r="C6" s="101" t="s">
        <v>48</v>
      </c>
      <c r="D6" s="101" t="s">
        <v>31</v>
      </c>
      <c r="E6" s="66" t="s">
        <v>32</v>
      </c>
      <c r="F6" s="66"/>
      <c r="G6" s="64" t="s">
        <v>33</v>
      </c>
      <c r="H6" s="102"/>
      <c r="I6" s="64" t="s">
        <v>34</v>
      </c>
      <c r="J6" s="103"/>
      <c r="K6" s="103"/>
      <c r="L6" s="103"/>
      <c r="M6" s="103"/>
      <c r="N6" s="103"/>
      <c r="O6" s="103"/>
      <c r="P6" s="103" t="s">
        <v>36</v>
      </c>
      <c r="Q6" s="104"/>
    </row>
    <row r="7" customFormat="false" ht="6.95" hidden="false" customHeight="true" outlineLevel="0" collapsed="false">
      <c r="A7" s="105"/>
      <c r="B7" s="6"/>
      <c r="C7" s="6"/>
      <c r="E7" s="6"/>
      <c r="F7" s="6"/>
      <c r="G7" s="6"/>
      <c r="H7" s="105"/>
      <c r="I7" s="6"/>
    </row>
    <row r="8" customFormat="false" ht="12.75" hidden="false" customHeight="false" outlineLevel="0" collapsed="false">
      <c r="A8" s="106" t="n">
        <v>1</v>
      </c>
      <c r="B8" s="69" t="n">
        <v>1</v>
      </c>
      <c r="C8" s="0" t="n">
        <v>1</v>
      </c>
      <c r="D8" s="107" t="n">
        <v>26726</v>
      </c>
      <c r="E8" s="92" t="s">
        <v>1</v>
      </c>
      <c r="F8" s="108" t="s">
        <v>2</v>
      </c>
      <c r="G8" s="92" t="s">
        <v>3</v>
      </c>
      <c r="H8" s="76" t="n">
        <v>0</v>
      </c>
      <c r="I8" s="92" t="s">
        <v>38</v>
      </c>
      <c r="K8" s="92" t="s">
        <v>49</v>
      </c>
      <c r="L8" s="0" t="s">
        <v>2</v>
      </c>
      <c r="M8" s="92" t="s">
        <v>50</v>
      </c>
      <c r="O8" s="0" t="n">
        <v>6</v>
      </c>
      <c r="P8" s="6" t="s">
        <v>28</v>
      </c>
      <c r="Q8" s="0" t="n">
        <v>10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106" t="n">
        <v>2</v>
      </c>
      <c r="B9" s="69" t="n">
        <v>1</v>
      </c>
      <c r="C9" s="0" t="n">
        <v>2</v>
      </c>
      <c r="D9" s="107" t="n">
        <v>26726</v>
      </c>
      <c r="E9" s="92" t="s">
        <v>1</v>
      </c>
      <c r="F9" s="108" t="s">
        <v>2</v>
      </c>
      <c r="G9" s="92" t="s">
        <v>3</v>
      </c>
      <c r="H9" s="76" t="n">
        <v>0</v>
      </c>
      <c r="I9" s="92" t="s">
        <v>38</v>
      </c>
      <c r="K9" s="92" t="s">
        <v>51</v>
      </c>
      <c r="L9" s="0" t="s">
        <v>2</v>
      </c>
      <c r="M9" s="92" t="s">
        <v>52</v>
      </c>
      <c r="O9" s="0" t="n">
        <v>1</v>
      </c>
      <c r="P9" s="6" t="s">
        <v>28</v>
      </c>
      <c r="Q9" s="0" t="n">
        <v>6</v>
      </c>
      <c r="S9" s="0" t="n">
        <f aca="false">IF(O9&gt;Q9,1,0)</f>
        <v>0</v>
      </c>
      <c r="T9" s="0" t="n">
        <f aca="false">IF(ISNUMBER(Q9),IF(O9=Q9,1,0),0)</f>
        <v>0</v>
      </c>
      <c r="U9" s="0" t="n">
        <f aca="false">IF(O9&lt;Q9,1,0)</f>
        <v>1</v>
      </c>
    </row>
    <row r="10" customFormat="false" ht="12.75" hidden="false" customHeight="false" outlineLevel="0" collapsed="false">
      <c r="A10" s="106" t="n">
        <v>3</v>
      </c>
      <c r="B10" s="69" t="n">
        <v>1</v>
      </c>
      <c r="C10" s="0" t="n">
        <v>3</v>
      </c>
      <c r="D10" s="107" t="n">
        <v>26726</v>
      </c>
      <c r="E10" s="92" t="s">
        <v>1</v>
      </c>
      <c r="F10" s="108" t="s">
        <v>2</v>
      </c>
      <c r="G10" s="92" t="s">
        <v>3</v>
      </c>
      <c r="H10" s="76" t="n">
        <v>0</v>
      </c>
      <c r="I10" s="92" t="s">
        <v>38</v>
      </c>
      <c r="K10" s="92" t="s">
        <v>53</v>
      </c>
      <c r="L10" s="0" t="s">
        <v>2</v>
      </c>
      <c r="M10" s="92" t="s">
        <v>54</v>
      </c>
      <c r="O10" s="0" t="n">
        <v>2</v>
      </c>
      <c r="P10" s="6" t="s">
        <v>28</v>
      </c>
      <c r="Q10" s="0" t="n">
        <v>5</v>
      </c>
      <c r="S10" s="0" t="n">
        <f aca="false">IF(O10&gt;Q10,1,0)</f>
        <v>0</v>
      </c>
      <c r="T10" s="0" t="n">
        <f aca="false">IF(ISNUMBER(Q10),IF(O10=Q10,1,0),0)</f>
        <v>0</v>
      </c>
      <c r="U10" s="0" t="n">
        <f aca="false">IF(O10&lt;Q10,1,0)</f>
        <v>1</v>
      </c>
    </row>
    <row r="11" customFormat="false" ht="12.75" hidden="false" customHeight="false" outlineLevel="0" collapsed="false">
      <c r="A11" s="106" t="n">
        <v>4</v>
      </c>
      <c r="B11" s="69" t="n">
        <v>1</v>
      </c>
      <c r="C11" s="0" t="n">
        <v>4</v>
      </c>
      <c r="D11" s="107" t="n">
        <v>26726</v>
      </c>
      <c r="E11" s="92" t="s">
        <v>1</v>
      </c>
      <c r="F11" s="108" t="s">
        <v>2</v>
      </c>
      <c r="G11" s="92" t="s">
        <v>3</v>
      </c>
      <c r="H11" s="76" t="n">
        <v>0</v>
      </c>
      <c r="I11" s="92" t="s">
        <v>38</v>
      </c>
      <c r="K11" s="92" t="s">
        <v>55</v>
      </c>
      <c r="L11" s="0" t="s">
        <v>2</v>
      </c>
      <c r="M11" s="92" t="s">
        <v>56</v>
      </c>
      <c r="O11" s="0" t="n">
        <v>1</v>
      </c>
      <c r="P11" s="6" t="s">
        <v>28</v>
      </c>
      <c r="Q11" s="0" t="n">
        <v>13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106" t="n">
        <v>5</v>
      </c>
      <c r="B12" s="69" t="n">
        <v>1</v>
      </c>
      <c r="C12" s="0" t="n">
        <v>5</v>
      </c>
      <c r="D12" s="107" t="n">
        <v>26726</v>
      </c>
      <c r="E12" s="92" t="s">
        <v>1</v>
      </c>
      <c r="F12" s="108" t="s">
        <v>2</v>
      </c>
      <c r="G12" s="92" t="s">
        <v>3</v>
      </c>
      <c r="H12" s="76" t="n">
        <v>0</v>
      </c>
      <c r="I12" s="92" t="s">
        <v>38</v>
      </c>
      <c r="K12" s="92" t="s">
        <v>51</v>
      </c>
      <c r="L12" s="0" t="s">
        <v>2</v>
      </c>
      <c r="M12" s="92" t="s">
        <v>50</v>
      </c>
      <c r="O12" s="0" t="n">
        <v>4</v>
      </c>
      <c r="P12" s="6" t="s">
        <v>28</v>
      </c>
      <c r="Q12" s="0" t="n">
        <v>10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106" t="n">
        <v>6</v>
      </c>
      <c r="B13" s="69" t="n">
        <v>1</v>
      </c>
      <c r="C13" s="0" t="n">
        <v>6</v>
      </c>
      <c r="D13" s="107" t="n">
        <v>26726</v>
      </c>
      <c r="E13" s="92" t="s">
        <v>1</v>
      </c>
      <c r="F13" s="108" t="s">
        <v>2</v>
      </c>
      <c r="G13" s="92" t="s">
        <v>3</v>
      </c>
      <c r="H13" s="76" t="n">
        <v>0</v>
      </c>
      <c r="I13" s="92" t="s">
        <v>38</v>
      </c>
      <c r="K13" s="92" t="s">
        <v>53</v>
      </c>
      <c r="L13" s="0" t="s">
        <v>2</v>
      </c>
      <c r="M13" s="92" t="s">
        <v>52</v>
      </c>
      <c r="O13" s="0" t="n">
        <v>3</v>
      </c>
      <c r="P13" s="6" t="s">
        <v>28</v>
      </c>
      <c r="Q13" s="0" t="n">
        <v>9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106" t="n">
        <v>7</v>
      </c>
      <c r="B14" s="69" t="n">
        <v>1</v>
      </c>
      <c r="C14" s="0" t="n">
        <v>7</v>
      </c>
      <c r="D14" s="107" t="n">
        <v>26726</v>
      </c>
      <c r="E14" s="92" t="s">
        <v>1</v>
      </c>
      <c r="F14" s="108" t="s">
        <v>2</v>
      </c>
      <c r="G14" s="92" t="s">
        <v>3</v>
      </c>
      <c r="H14" s="76" t="n">
        <v>0</v>
      </c>
      <c r="I14" s="92" t="s">
        <v>38</v>
      </c>
      <c r="K14" s="92" t="s">
        <v>55</v>
      </c>
      <c r="L14" s="0" t="s">
        <v>2</v>
      </c>
      <c r="M14" s="92" t="s">
        <v>54</v>
      </c>
      <c r="O14" s="0" t="n">
        <v>2</v>
      </c>
      <c r="P14" s="6" t="s">
        <v>28</v>
      </c>
      <c r="Q14" s="0" t="n">
        <v>9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106" t="n">
        <v>8</v>
      </c>
      <c r="B15" s="69" t="n">
        <v>1</v>
      </c>
      <c r="C15" s="0" t="n">
        <v>8</v>
      </c>
      <c r="D15" s="107" t="n">
        <v>26726</v>
      </c>
      <c r="E15" s="92" t="s">
        <v>1</v>
      </c>
      <c r="F15" s="108" t="s">
        <v>2</v>
      </c>
      <c r="G15" s="92" t="s">
        <v>3</v>
      </c>
      <c r="H15" s="76"/>
      <c r="I15" s="92" t="s">
        <v>38</v>
      </c>
      <c r="K15" s="92" t="s">
        <v>49</v>
      </c>
      <c r="L15" s="0" t="s">
        <v>2</v>
      </c>
      <c r="M15" s="92" t="s">
        <v>56</v>
      </c>
      <c r="O15" s="0" t="n">
        <v>9</v>
      </c>
      <c r="P15" s="6" t="s">
        <v>28</v>
      </c>
      <c r="Q15" s="0" t="n">
        <v>7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106" t="n">
        <v>9</v>
      </c>
      <c r="B16" s="69" t="n">
        <v>1</v>
      </c>
      <c r="C16" s="0" t="n">
        <v>9</v>
      </c>
      <c r="D16" s="107" t="n">
        <v>26726</v>
      </c>
      <c r="E16" s="92" t="s">
        <v>1</v>
      </c>
      <c r="F16" s="108" t="s">
        <v>2</v>
      </c>
      <c r="G16" s="92" t="s">
        <v>3</v>
      </c>
      <c r="H16" s="76" t="n">
        <v>0</v>
      </c>
      <c r="I16" s="92" t="s">
        <v>38</v>
      </c>
      <c r="K16" s="92" t="s">
        <v>55</v>
      </c>
      <c r="L16" s="0" t="s">
        <v>2</v>
      </c>
      <c r="M16" s="92" t="s">
        <v>52</v>
      </c>
      <c r="O16" s="0" t="n">
        <v>5</v>
      </c>
      <c r="P16" s="6" t="s">
        <v>28</v>
      </c>
      <c r="Q16" s="0" t="n">
        <v>6</v>
      </c>
      <c r="S16" s="0" t="n">
        <f aca="false">IF(O16&gt;Q16,1,0)</f>
        <v>0</v>
      </c>
      <c r="T16" s="0" t="n">
        <f aca="false">IF(ISNUMBER(Q16),IF(O16=Q16,1,0),0)</f>
        <v>0</v>
      </c>
      <c r="U16" s="0" t="n">
        <f aca="false">IF(O16&lt;Q16,1,0)</f>
        <v>1</v>
      </c>
    </row>
    <row r="17" customFormat="false" ht="12.75" hidden="false" customHeight="false" outlineLevel="0" collapsed="false">
      <c r="A17" s="106" t="n">
        <v>10</v>
      </c>
      <c r="B17" s="69" t="n">
        <v>1</v>
      </c>
      <c r="C17" s="0" t="n">
        <v>10</v>
      </c>
      <c r="D17" s="107" t="n">
        <v>26726</v>
      </c>
      <c r="E17" s="92" t="s">
        <v>1</v>
      </c>
      <c r="F17" s="108" t="s">
        <v>2</v>
      </c>
      <c r="G17" s="92" t="s">
        <v>3</v>
      </c>
      <c r="H17" s="76" t="n">
        <v>0</v>
      </c>
      <c r="I17" s="92" t="s">
        <v>38</v>
      </c>
      <c r="K17" s="92" t="s">
        <v>53</v>
      </c>
      <c r="L17" s="0" t="s">
        <v>2</v>
      </c>
      <c r="M17" s="92" t="s">
        <v>50</v>
      </c>
      <c r="O17" s="0" t="n">
        <v>1</v>
      </c>
      <c r="P17" s="6" t="s">
        <v>28</v>
      </c>
      <c r="Q17" s="0" t="n">
        <v>11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106" t="n">
        <v>11</v>
      </c>
      <c r="B18" s="69" t="n">
        <v>1</v>
      </c>
      <c r="C18" s="0" t="n">
        <v>11</v>
      </c>
      <c r="D18" s="107" t="n">
        <v>26726</v>
      </c>
      <c r="E18" s="92" t="s">
        <v>1</v>
      </c>
      <c r="F18" s="108" t="s">
        <v>2</v>
      </c>
      <c r="G18" s="92" t="s">
        <v>3</v>
      </c>
      <c r="H18" s="76" t="n">
        <v>0</v>
      </c>
      <c r="I18" s="92" t="s">
        <v>38</v>
      </c>
      <c r="K18" s="92" t="s">
        <v>51</v>
      </c>
      <c r="L18" s="0" t="s">
        <v>2</v>
      </c>
      <c r="M18" s="92" t="s">
        <v>56</v>
      </c>
      <c r="O18" s="0" t="n">
        <v>4</v>
      </c>
      <c r="P18" s="6" t="s">
        <v>28</v>
      </c>
      <c r="Q18" s="0" t="n">
        <v>9</v>
      </c>
      <c r="S18" s="0" t="n">
        <f aca="false">IF(O18&gt;Q18,1,0)</f>
        <v>0</v>
      </c>
      <c r="T18" s="0" t="n">
        <f aca="false">IF(ISNUMBER(Q18),IF(O18=Q18,1,0),0)</f>
        <v>0</v>
      </c>
      <c r="U18" s="0" t="n">
        <f aca="false">IF(O18&lt;Q18,1,0)</f>
        <v>1</v>
      </c>
    </row>
    <row r="19" customFormat="false" ht="12.75" hidden="false" customHeight="false" outlineLevel="0" collapsed="false">
      <c r="A19" s="106" t="n">
        <v>12</v>
      </c>
      <c r="B19" s="69" t="n">
        <v>1</v>
      </c>
      <c r="C19" s="0" t="n">
        <v>12</v>
      </c>
      <c r="D19" s="107" t="n">
        <v>26726</v>
      </c>
      <c r="E19" s="92" t="s">
        <v>1</v>
      </c>
      <c r="F19" s="108" t="s">
        <v>2</v>
      </c>
      <c r="G19" s="92" t="s">
        <v>3</v>
      </c>
      <c r="H19" s="76" t="n">
        <v>0</v>
      </c>
      <c r="I19" s="92" t="s">
        <v>38</v>
      </c>
      <c r="K19" s="92" t="s">
        <v>49</v>
      </c>
      <c r="L19" s="0" t="s">
        <v>2</v>
      </c>
      <c r="M19" s="92" t="s">
        <v>54</v>
      </c>
      <c r="O19" s="0" t="n">
        <v>8</v>
      </c>
      <c r="P19" s="6" t="s">
        <v>28</v>
      </c>
      <c r="Q19" s="0" t="n">
        <v>14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106" t="n">
        <v>13</v>
      </c>
      <c r="B20" s="69" t="n">
        <v>1</v>
      </c>
      <c r="C20" s="0" t="n">
        <v>13</v>
      </c>
      <c r="D20" s="107" t="n">
        <v>26726</v>
      </c>
      <c r="E20" s="92" t="s">
        <v>1</v>
      </c>
      <c r="F20" s="108" t="s">
        <v>2</v>
      </c>
      <c r="G20" s="92" t="s">
        <v>3</v>
      </c>
      <c r="H20" s="76"/>
      <c r="I20" s="92" t="s">
        <v>38</v>
      </c>
      <c r="K20" s="92" t="s">
        <v>49</v>
      </c>
      <c r="L20" s="0" t="s">
        <v>2</v>
      </c>
      <c r="M20" s="92" t="s">
        <v>52</v>
      </c>
      <c r="O20" s="0" t="n">
        <v>10</v>
      </c>
      <c r="P20" s="6" t="s">
        <v>28</v>
      </c>
      <c r="Q20" s="0" t="n">
        <v>9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106" t="n">
        <v>14</v>
      </c>
      <c r="B21" s="69" t="n">
        <v>1</v>
      </c>
      <c r="C21" s="0" t="n">
        <v>14</v>
      </c>
      <c r="D21" s="107" t="n">
        <v>26726</v>
      </c>
      <c r="E21" s="92" t="s">
        <v>1</v>
      </c>
      <c r="F21" s="108" t="s">
        <v>2</v>
      </c>
      <c r="G21" s="92" t="s">
        <v>3</v>
      </c>
      <c r="H21" s="76" t="n">
        <v>0</v>
      </c>
      <c r="I21" s="92" t="s">
        <v>38</v>
      </c>
      <c r="K21" s="92" t="s">
        <v>55</v>
      </c>
      <c r="L21" s="0" t="s">
        <v>2</v>
      </c>
      <c r="M21" s="92" t="s">
        <v>50</v>
      </c>
      <c r="O21" s="0" t="n">
        <v>0</v>
      </c>
      <c r="P21" s="6" t="s">
        <v>28</v>
      </c>
      <c r="Q21" s="0" t="n">
        <v>13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106" t="n">
        <v>15</v>
      </c>
      <c r="B22" s="69" t="n">
        <v>1</v>
      </c>
      <c r="C22" s="0" t="n">
        <v>15</v>
      </c>
      <c r="D22" s="107" t="n">
        <v>26726</v>
      </c>
      <c r="E22" s="92" t="s">
        <v>1</v>
      </c>
      <c r="F22" s="108" t="s">
        <v>2</v>
      </c>
      <c r="G22" s="92" t="s">
        <v>3</v>
      </c>
      <c r="H22" s="76" t="n">
        <v>0</v>
      </c>
      <c r="I22" s="92" t="s">
        <v>38</v>
      </c>
      <c r="K22" s="92" t="s">
        <v>53</v>
      </c>
      <c r="L22" s="0" t="s">
        <v>2</v>
      </c>
      <c r="M22" s="92" t="s">
        <v>56</v>
      </c>
      <c r="O22" s="0" t="n">
        <v>3</v>
      </c>
      <c r="P22" s="6" t="s">
        <v>28</v>
      </c>
      <c r="Q22" s="0" t="n">
        <v>13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106" t="n">
        <v>16</v>
      </c>
      <c r="B23" s="69" t="n">
        <v>1</v>
      </c>
      <c r="C23" s="0" t="n">
        <v>16</v>
      </c>
      <c r="D23" s="107" t="n">
        <v>26726</v>
      </c>
      <c r="E23" s="92" t="s">
        <v>1</v>
      </c>
      <c r="F23" s="108" t="s">
        <v>2</v>
      </c>
      <c r="G23" s="92" t="s">
        <v>3</v>
      </c>
      <c r="H23" s="76" t="n">
        <v>0</v>
      </c>
      <c r="I23" s="92" t="s">
        <v>38</v>
      </c>
      <c r="K23" s="92" t="s">
        <v>51</v>
      </c>
      <c r="L23" s="0" t="s">
        <v>2</v>
      </c>
      <c r="M23" s="92" t="s">
        <v>54</v>
      </c>
      <c r="O23" s="0" t="n">
        <v>6</v>
      </c>
      <c r="P23" s="6" t="s">
        <v>28</v>
      </c>
      <c r="Q23" s="0" t="n">
        <v>7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106" t="n">
        <v>17</v>
      </c>
      <c r="B24" s="69" t="n">
        <v>2</v>
      </c>
      <c r="C24" s="0" t="n">
        <v>1</v>
      </c>
      <c r="D24" s="107" t="n">
        <v>26726</v>
      </c>
      <c r="E24" s="92" t="s">
        <v>6</v>
      </c>
      <c r="F24" s="108" t="s">
        <v>2</v>
      </c>
      <c r="G24" s="92" t="s">
        <v>7</v>
      </c>
      <c r="H24" s="76"/>
      <c r="I24" s="92" t="s">
        <v>38</v>
      </c>
      <c r="K24" s="92" t="s">
        <v>57</v>
      </c>
      <c r="L24" s="0" t="s">
        <v>2</v>
      </c>
      <c r="M24" s="92" t="s">
        <v>58</v>
      </c>
      <c r="O24" s="0" t="n">
        <v>4</v>
      </c>
      <c r="P24" s="6" t="s">
        <v>28</v>
      </c>
      <c r="Q24" s="0" t="n">
        <v>4</v>
      </c>
      <c r="S24" s="0" t="n">
        <f aca="false">IF(O24&gt;Q24,1,0)</f>
        <v>0</v>
      </c>
      <c r="T24" s="0" t="n">
        <f aca="false">IF(ISNUMBER(Q24),IF(O24=Q24,1,0),0)</f>
        <v>1</v>
      </c>
      <c r="U24" s="0" t="n">
        <f aca="false">IF(O24&lt;Q24,1,0)</f>
        <v>0</v>
      </c>
    </row>
    <row r="25" customFormat="false" ht="12.75" hidden="false" customHeight="false" outlineLevel="0" collapsed="false">
      <c r="A25" s="106" t="n">
        <v>18</v>
      </c>
      <c r="B25" s="69" t="n">
        <v>2</v>
      </c>
      <c r="C25" s="0" t="n">
        <v>2</v>
      </c>
      <c r="D25" s="107" t="n">
        <v>26726</v>
      </c>
      <c r="E25" s="92" t="s">
        <v>6</v>
      </c>
      <c r="F25" s="108" t="s">
        <v>2</v>
      </c>
      <c r="G25" s="92" t="s">
        <v>7</v>
      </c>
      <c r="H25" s="76"/>
      <c r="I25" s="92" t="s">
        <v>38</v>
      </c>
      <c r="K25" s="92" t="s">
        <v>59</v>
      </c>
      <c r="L25" s="0" t="s">
        <v>2</v>
      </c>
      <c r="M25" s="92" t="s">
        <v>60</v>
      </c>
      <c r="O25" s="0" t="n">
        <v>8</v>
      </c>
      <c r="P25" s="6" t="s">
        <v>28</v>
      </c>
      <c r="Q25" s="0" t="n">
        <v>5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106" t="n">
        <v>19</v>
      </c>
      <c r="B26" s="69" t="n">
        <v>2</v>
      </c>
      <c r="C26" s="0" t="n">
        <v>3</v>
      </c>
      <c r="D26" s="107" t="n">
        <v>26726</v>
      </c>
      <c r="E26" s="92" t="s">
        <v>6</v>
      </c>
      <c r="F26" s="108" t="s">
        <v>2</v>
      </c>
      <c r="G26" s="92" t="s">
        <v>7</v>
      </c>
      <c r="H26" s="76"/>
      <c r="I26" s="92" t="s">
        <v>38</v>
      </c>
      <c r="K26" s="92" t="s">
        <v>61</v>
      </c>
      <c r="L26" s="0" t="s">
        <v>2</v>
      </c>
      <c r="M26" s="92" t="s">
        <v>62</v>
      </c>
      <c r="O26" s="0" t="n">
        <v>11</v>
      </c>
      <c r="P26" s="6" t="s">
        <v>28</v>
      </c>
      <c r="Q26" s="0" t="n">
        <v>8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106" t="n">
        <v>20</v>
      </c>
      <c r="B27" s="69" t="n">
        <v>2</v>
      </c>
      <c r="C27" s="0" t="n">
        <v>4</v>
      </c>
      <c r="D27" s="107" t="n">
        <v>26726</v>
      </c>
      <c r="E27" s="92" t="s">
        <v>6</v>
      </c>
      <c r="F27" s="108" t="s">
        <v>2</v>
      </c>
      <c r="G27" s="92" t="s">
        <v>7</v>
      </c>
      <c r="H27" s="76"/>
      <c r="I27" s="92" t="s">
        <v>38</v>
      </c>
      <c r="K27" s="92" t="s">
        <v>63</v>
      </c>
      <c r="L27" s="0" t="s">
        <v>2</v>
      </c>
      <c r="M27" s="92" t="s">
        <v>64</v>
      </c>
      <c r="O27" s="0" t="n">
        <v>5</v>
      </c>
      <c r="P27" s="6" t="s">
        <v>28</v>
      </c>
      <c r="Q27" s="0" t="n">
        <v>0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106" t="n">
        <v>21</v>
      </c>
      <c r="B28" s="69" t="n">
        <v>2</v>
      </c>
      <c r="C28" s="0" t="n">
        <v>5</v>
      </c>
      <c r="D28" s="107" t="n">
        <v>26726</v>
      </c>
      <c r="E28" s="92" t="s">
        <v>6</v>
      </c>
      <c r="F28" s="108" t="s">
        <v>2</v>
      </c>
      <c r="G28" s="92" t="s">
        <v>7</v>
      </c>
      <c r="H28" s="76"/>
      <c r="I28" s="92" t="s">
        <v>38</v>
      </c>
      <c r="K28" s="92" t="s">
        <v>59</v>
      </c>
      <c r="L28" s="0" t="s">
        <v>2</v>
      </c>
      <c r="M28" s="92" t="s">
        <v>58</v>
      </c>
      <c r="O28" s="0" t="n">
        <v>11</v>
      </c>
      <c r="P28" s="6" t="s">
        <v>28</v>
      </c>
      <c r="Q28" s="0" t="n">
        <v>3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106" t="n">
        <v>22</v>
      </c>
      <c r="B29" s="69" t="n">
        <v>2</v>
      </c>
      <c r="C29" s="0" t="n">
        <v>6</v>
      </c>
      <c r="D29" s="107" t="n">
        <v>26726</v>
      </c>
      <c r="E29" s="92" t="s">
        <v>6</v>
      </c>
      <c r="F29" s="108" t="s">
        <v>2</v>
      </c>
      <c r="G29" s="92" t="s">
        <v>7</v>
      </c>
      <c r="H29" s="76"/>
      <c r="I29" s="92" t="s">
        <v>38</v>
      </c>
      <c r="K29" s="92" t="s">
        <v>61</v>
      </c>
      <c r="L29" s="0" t="s">
        <v>2</v>
      </c>
      <c r="M29" s="92" t="s">
        <v>60</v>
      </c>
      <c r="O29" s="0" t="n">
        <v>6</v>
      </c>
      <c r="P29" s="6" t="s">
        <v>28</v>
      </c>
      <c r="Q29" s="0" t="n">
        <v>1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106" t="n">
        <v>23</v>
      </c>
      <c r="B30" s="69" t="n">
        <v>2</v>
      </c>
      <c r="C30" s="0" t="n">
        <v>7</v>
      </c>
      <c r="D30" s="107" t="n">
        <v>26726</v>
      </c>
      <c r="E30" s="92" t="s">
        <v>6</v>
      </c>
      <c r="F30" s="108" t="s">
        <v>2</v>
      </c>
      <c r="G30" s="92" t="s">
        <v>7</v>
      </c>
      <c r="H30" s="76"/>
      <c r="I30" s="92" t="s">
        <v>38</v>
      </c>
      <c r="K30" s="92" t="s">
        <v>63</v>
      </c>
      <c r="L30" s="0" t="s">
        <v>2</v>
      </c>
      <c r="M30" s="92" t="s">
        <v>62</v>
      </c>
      <c r="O30" s="0" t="n">
        <v>4</v>
      </c>
      <c r="P30" s="6" t="s">
        <v>28</v>
      </c>
      <c r="Q30" s="0" t="n">
        <v>2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106" t="n">
        <v>24</v>
      </c>
      <c r="B31" s="69" t="n">
        <v>2</v>
      </c>
      <c r="C31" s="0" t="n">
        <v>8</v>
      </c>
      <c r="D31" s="107" t="n">
        <v>26726</v>
      </c>
      <c r="E31" s="92" t="s">
        <v>6</v>
      </c>
      <c r="F31" s="108" t="s">
        <v>2</v>
      </c>
      <c r="G31" s="92" t="s">
        <v>7</v>
      </c>
      <c r="H31" s="76"/>
      <c r="I31" s="92" t="s">
        <v>38</v>
      </c>
      <c r="K31" s="92" t="s">
        <v>57</v>
      </c>
      <c r="L31" s="0" t="s">
        <v>2</v>
      </c>
      <c r="M31" s="92" t="s">
        <v>64</v>
      </c>
      <c r="O31" s="0" t="n">
        <v>5</v>
      </c>
      <c r="P31" s="6" t="s">
        <v>28</v>
      </c>
      <c r="Q31" s="0" t="n">
        <v>0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106" t="n">
        <v>25</v>
      </c>
      <c r="B32" s="69" t="n">
        <v>2</v>
      </c>
      <c r="C32" s="0" t="n">
        <v>9</v>
      </c>
      <c r="D32" s="107" t="n">
        <v>26726</v>
      </c>
      <c r="E32" s="92" t="s">
        <v>6</v>
      </c>
      <c r="F32" s="108" t="s">
        <v>2</v>
      </c>
      <c r="G32" s="92" t="s">
        <v>7</v>
      </c>
      <c r="H32" s="76" t="n">
        <v>0</v>
      </c>
      <c r="I32" s="92" t="s">
        <v>38</v>
      </c>
      <c r="K32" s="92" t="s">
        <v>63</v>
      </c>
      <c r="L32" s="0" t="s">
        <v>2</v>
      </c>
      <c r="M32" s="92" t="s">
        <v>60</v>
      </c>
      <c r="O32" s="0" t="n">
        <v>6</v>
      </c>
      <c r="P32" s="6" t="s">
        <v>28</v>
      </c>
      <c r="Q32" s="0" t="n">
        <v>7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106" t="n">
        <v>26</v>
      </c>
      <c r="B33" s="69" t="n">
        <v>2</v>
      </c>
      <c r="C33" s="0" t="n">
        <v>10</v>
      </c>
      <c r="D33" s="107" t="n">
        <v>26726</v>
      </c>
      <c r="E33" s="92" t="s">
        <v>6</v>
      </c>
      <c r="F33" s="108" t="s">
        <v>2</v>
      </c>
      <c r="G33" s="92" t="s">
        <v>7</v>
      </c>
      <c r="H33" s="76"/>
      <c r="I33" s="92" t="s">
        <v>38</v>
      </c>
      <c r="K33" s="92" t="s">
        <v>61</v>
      </c>
      <c r="L33" s="0" t="s">
        <v>2</v>
      </c>
      <c r="M33" s="92" t="s">
        <v>58</v>
      </c>
      <c r="O33" s="0" t="n">
        <v>8</v>
      </c>
      <c r="P33" s="6" t="s">
        <v>28</v>
      </c>
      <c r="Q33" s="0" t="n">
        <v>6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106" t="n">
        <v>27</v>
      </c>
      <c r="B34" s="69" t="n">
        <v>2</v>
      </c>
      <c r="C34" s="0" t="n">
        <v>11</v>
      </c>
      <c r="D34" s="107" t="n">
        <v>26726</v>
      </c>
      <c r="E34" s="92" t="s">
        <v>6</v>
      </c>
      <c r="F34" s="108" t="s">
        <v>2</v>
      </c>
      <c r="G34" s="92" t="s">
        <v>7</v>
      </c>
      <c r="H34" s="76"/>
      <c r="I34" s="92" t="s">
        <v>38</v>
      </c>
      <c r="K34" s="92" t="s">
        <v>59</v>
      </c>
      <c r="L34" s="0" t="s">
        <v>2</v>
      </c>
      <c r="M34" s="92" t="s">
        <v>64</v>
      </c>
      <c r="O34" s="0" t="n">
        <v>5</v>
      </c>
      <c r="P34" s="6" t="s">
        <v>28</v>
      </c>
      <c r="Q34" s="0" t="n">
        <v>0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106" t="n">
        <v>28</v>
      </c>
      <c r="B35" s="69" t="n">
        <v>2</v>
      </c>
      <c r="C35" s="0" t="n">
        <v>12</v>
      </c>
      <c r="D35" s="107" t="n">
        <v>26726</v>
      </c>
      <c r="E35" s="92" t="s">
        <v>6</v>
      </c>
      <c r="F35" s="108" t="s">
        <v>2</v>
      </c>
      <c r="G35" s="92" t="s">
        <v>7</v>
      </c>
      <c r="H35" s="76"/>
      <c r="I35" s="92" t="s">
        <v>38</v>
      </c>
      <c r="K35" s="92" t="s">
        <v>57</v>
      </c>
      <c r="L35" s="0" t="s">
        <v>2</v>
      </c>
      <c r="M35" s="92" t="s">
        <v>62</v>
      </c>
      <c r="O35" s="0" t="n">
        <v>16</v>
      </c>
      <c r="P35" s="6" t="s">
        <v>28</v>
      </c>
      <c r="Q35" s="0" t="n">
        <v>2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106" t="n">
        <v>29</v>
      </c>
      <c r="B36" s="69" t="n">
        <v>2</v>
      </c>
      <c r="C36" s="0" t="n">
        <v>13</v>
      </c>
      <c r="D36" s="107" t="n">
        <v>26726</v>
      </c>
      <c r="E36" s="92" t="s">
        <v>6</v>
      </c>
      <c r="F36" s="108" t="s">
        <v>2</v>
      </c>
      <c r="G36" s="92" t="s">
        <v>7</v>
      </c>
      <c r="H36" s="76"/>
      <c r="I36" s="92" t="s">
        <v>38</v>
      </c>
      <c r="K36" s="92" t="s">
        <v>57</v>
      </c>
      <c r="L36" s="0" t="s">
        <v>2</v>
      </c>
      <c r="M36" s="92" t="s">
        <v>60</v>
      </c>
      <c r="O36" s="0" t="n">
        <v>5</v>
      </c>
      <c r="P36" s="6" t="s">
        <v>28</v>
      </c>
      <c r="Q36" s="0" t="n">
        <v>4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106" t="n">
        <v>30</v>
      </c>
      <c r="B37" s="69" t="n">
        <v>2</v>
      </c>
      <c r="C37" s="0" t="n">
        <v>14</v>
      </c>
      <c r="D37" s="107" t="n">
        <v>26726</v>
      </c>
      <c r="E37" s="92" t="s">
        <v>6</v>
      </c>
      <c r="F37" s="108" t="s">
        <v>2</v>
      </c>
      <c r="G37" s="92" t="s">
        <v>7</v>
      </c>
      <c r="H37" s="76"/>
      <c r="I37" s="92" t="s">
        <v>38</v>
      </c>
      <c r="K37" s="92" t="s">
        <v>63</v>
      </c>
      <c r="L37" s="0" t="s">
        <v>2</v>
      </c>
      <c r="M37" s="92" t="s">
        <v>58</v>
      </c>
      <c r="O37" s="0" t="n">
        <v>6</v>
      </c>
      <c r="P37" s="6" t="s">
        <v>28</v>
      </c>
      <c r="Q37" s="0" t="n">
        <v>5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106" t="n">
        <v>31</v>
      </c>
      <c r="B38" s="69" t="n">
        <v>2</v>
      </c>
      <c r="C38" s="0" t="n">
        <v>15</v>
      </c>
      <c r="D38" s="107" t="n">
        <v>26726</v>
      </c>
      <c r="E38" s="92" t="s">
        <v>6</v>
      </c>
      <c r="F38" s="108" t="s">
        <v>2</v>
      </c>
      <c r="G38" s="92" t="s">
        <v>7</v>
      </c>
      <c r="H38" s="76"/>
      <c r="I38" s="92" t="s">
        <v>38</v>
      </c>
      <c r="K38" s="92" t="s">
        <v>61</v>
      </c>
      <c r="L38" s="0" t="s">
        <v>2</v>
      </c>
      <c r="M38" s="92" t="s">
        <v>64</v>
      </c>
      <c r="O38" s="0" t="n">
        <v>5</v>
      </c>
      <c r="P38" s="6" t="s">
        <v>28</v>
      </c>
      <c r="Q38" s="0" t="n">
        <v>0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106" t="n">
        <v>32</v>
      </c>
      <c r="B39" s="69" t="n">
        <v>2</v>
      </c>
      <c r="C39" s="0" t="n">
        <v>16</v>
      </c>
      <c r="D39" s="107" t="n">
        <v>26726</v>
      </c>
      <c r="E39" s="92" t="s">
        <v>6</v>
      </c>
      <c r="F39" s="108" t="s">
        <v>2</v>
      </c>
      <c r="G39" s="92" t="s">
        <v>7</v>
      </c>
      <c r="H39" s="76" t="n">
        <v>0</v>
      </c>
      <c r="I39" s="92" t="s">
        <v>38</v>
      </c>
      <c r="K39" s="92" t="s">
        <v>59</v>
      </c>
      <c r="L39" s="0" t="s">
        <v>2</v>
      </c>
      <c r="M39" s="92" t="s">
        <v>62</v>
      </c>
      <c r="O39" s="0" t="n">
        <v>3</v>
      </c>
      <c r="P39" s="6" t="s">
        <v>28</v>
      </c>
      <c r="Q39" s="0" t="n">
        <v>7</v>
      </c>
      <c r="S39" s="0" t="n">
        <f aca="false">IF(O39&gt;Q39,1,0)</f>
        <v>0</v>
      </c>
      <c r="T39" s="0" t="n">
        <f aca="false">IF(ISNUMBER(Q39),IF(O39=Q39,1,0),0)</f>
        <v>0</v>
      </c>
      <c r="U39" s="0" t="n">
        <f aca="false">IF(O39&lt;Q39,1,0)</f>
        <v>1</v>
      </c>
    </row>
    <row r="40" customFormat="false" ht="12.75" hidden="false" customHeight="false" outlineLevel="0" collapsed="false">
      <c r="A40" s="106" t="n">
        <v>33</v>
      </c>
      <c r="B40" s="69" t="n">
        <v>3</v>
      </c>
      <c r="C40" s="0" t="n">
        <v>1</v>
      </c>
      <c r="D40" s="107" t="n">
        <v>26754</v>
      </c>
      <c r="E40" s="92" t="s">
        <v>3</v>
      </c>
      <c r="F40" s="108" t="s">
        <v>2</v>
      </c>
      <c r="G40" s="92" t="s">
        <v>6</v>
      </c>
      <c r="H40" s="76"/>
      <c r="I40" s="92" t="s">
        <v>38</v>
      </c>
      <c r="K40" s="92" t="s">
        <v>50</v>
      </c>
      <c r="L40" s="0" t="s">
        <v>2</v>
      </c>
      <c r="M40" s="92" t="s">
        <v>63</v>
      </c>
      <c r="O40" s="0" t="n">
        <v>6</v>
      </c>
      <c r="P40" s="6" t="s">
        <v>28</v>
      </c>
      <c r="Q40" s="0" t="n">
        <v>1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106" t="n">
        <v>34</v>
      </c>
      <c r="B41" s="69" t="n">
        <v>3</v>
      </c>
      <c r="C41" s="0" t="n">
        <v>2</v>
      </c>
      <c r="D41" s="107" t="n">
        <v>26754</v>
      </c>
      <c r="E41" s="92" t="s">
        <v>3</v>
      </c>
      <c r="F41" s="108" t="s">
        <v>2</v>
      </c>
      <c r="G41" s="92" t="s">
        <v>6</v>
      </c>
      <c r="H41" s="76" t="n">
        <v>0</v>
      </c>
      <c r="I41" s="92" t="s">
        <v>38</v>
      </c>
      <c r="K41" s="92" t="s">
        <v>65</v>
      </c>
      <c r="L41" s="0" t="s">
        <v>2</v>
      </c>
      <c r="M41" s="92" t="s">
        <v>57</v>
      </c>
      <c r="O41" s="0" t="n">
        <v>5</v>
      </c>
      <c r="P41" s="6" t="s">
        <v>28</v>
      </c>
      <c r="Q41" s="0" t="n">
        <v>6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106" t="n">
        <v>35</v>
      </c>
      <c r="B42" s="69" t="n">
        <v>3</v>
      </c>
      <c r="C42" s="0" t="n">
        <v>3</v>
      </c>
      <c r="D42" s="107" t="n">
        <v>26754</v>
      </c>
      <c r="E42" s="92" t="s">
        <v>3</v>
      </c>
      <c r="F42" s="108" t="s">
        <v>2</v>
      </c>
      <c r="G42" s="92" t="s">
        <v>6</v>
      </c>
      <c r="H42" s="76"/>
      <c r="I42" s="92" t="s">
        <v>38</v>
      </c>
      <c r="K42" s="92" t="s">
        <v>52</v>
      </c>
      <c r="L42" s="0" t="s">
        <v>2</v>
      </c>
      <c r="M42" s="92" t="s">
        <v>61</v>
      </c>
      <c r="O42" s="0" t="n">
        <v>12</v>
      </c>
      <c r="P42" s="6" t="s">
        <v>28</v>
      </c>
      <c r="Q42" s="0" t="n">
        <v>7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106" t="n">
        <v>36</v>
      </c>
      <c r="B43" s="69" t="n">
        <v>3</v>
      </c>
      <c r="C43" s="0" t="n">
        <v>4</v>
      </c>
      <c r="D43" s="107" t="n">
        <v>26754</v>
      </c>
      <c r="E43" s="92" t="s">
        <v>3</v>
      </c>
      <c r="F43" s="108" t="s">
        <v>2</v>
      </c>
      <c r="G43" s="92" t="s">
        <v>6</v>
      </c>
      <c r="H43" s="76"/>
      <c r="I43" s="92" t="s">
        <v>38</v>
      </c>
      <c r="K43" s="92" t="s">
        <v>56</v>
      </c>
      <c r="L43" s="0" t="s">
        <v>2</v>
      </c>
      <c r="M43" s="92" t="s">
        <v>59</v>
      </c>
      <c r="O43" s="0" t="n">
        <v>5</v>
      </c>
      <c r="P43" s="6" t="s">
        <v>28</v>
      </c>
      <c r="Q43" s="0" t="n">
        <v>5</v>
      </c>
      <c r="S43" s="0" t="n">
        <f aca="false">IF(O43&gt;Q43,1,0)</f>
        <v>0</v>
      </c>
      <c r="T43" s="0" t="n">
        <f aca="false">IF(ISNUMBER(Q43),IF(O43=Q43,1,0),0)</f>
        <v>1</v>
      </c>
      <c r="U43" s="0" t="n">
        <f aca="false">IF(O43&lt;Q43,1,0)</f>
        <v>0</v>
      </c>
    </row>
    <row r="44" customFormat="false" ht="12.75" hidden="false" customHeight="false" outlineLevel="0" collapsed="false">
      <c r="A44" s="106" t="n">
        <v>37</v>
      </c>
      <c r="B44" s="69" t="n">
        <v>3</v>
      </c>
      <c r="C44" s="0" t="n">
        <v>5</v>
      </c>
      <c r="D44" s="107" t="n">
        <v>26754</v>
      </c>
      <c r="E44" s="92" t="s">
        <v>3</v>
      </c>
      <c r="F44" s="108" t="s">
        <v>2</v>
      </c>
      <c r="G44" s="92" t="s">
        <v>6</v>
      </c>
      <c r="H44" s="76"/>
      <c r="I44" s="92" t="s">
        <v>38</v>
      </c>
      <c r="K44" s="92" t="s">
        <v>65</v>
      </c>
      <c r="L44" s="0" t="s">
        <v>2</v>
      </c>
      <c r="M44" s="92" t="s">
        <v>63</v>
      </c>
      <c r="O44" s="0" t="n">
        <v>7</v>
      </c>
      <c r="P44" s="6" t="s">
        <v>28</v>
      </c>
      <c r="Q44" s="0" t="n">
        <v>6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106" t="n">
        <v>38</v>
      </c>
      <c r="B45" s="69" t="n">
        <v>3</v>
      </c>
      <c r="C45" s="0" t="n">
        <v>6</v>
      </c>
      <c r="D45" s="107" t="n">
        <v>26754</v>
      </c>
      <c r="E45" s="92" t="s">
        <v>3</v>
      </c>
      <c r="F45" s="108" t="s">
        <v>2</v>
      </c>
      <c r="G45" s="92" t="s">
        <v>6</v>
      </c>
      <c r="H45" s="76" t="n">
        <v>0</v>
      </c>
      <c r="I45" s="92" t="s">
        <v>38</v>
      </c>
      <c r="K45" s="92" t="s">
        <v>52</v>
      </c>
      <c r="L45" s="0" t="s">
        <v>2</v>
      </c>
      <c r="M45" s="92" t="s">
        <v>57</v>
      </c>
      <c r="O45" s="0" t="n">
        <v>1</v>
      </c>
      <c r="P45" s="6" t="s">
        <v>28</v>
      </c>
      <c r="Q45" s="0" t="n">
        <v>6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106" t="n">
        <v>39</v>
      </c>
      <c r="B46" s="69" t="n">
        <v>3</v>
      </c>
      <c r="C46" s="0" t="n">
        <v>7</v>
      </c>
      <c r="D46" s="107" t="n">
        <v>26754</v>
      </c>
      <c r="E46" s="92" t="s">
        <v>3</v>
      </c>
      <c r="F46" s="108" t="s">
        <v>2</v>
      </c>
      <c r="G46" s="92" t="s">
        <v>6</v>
      </c>
      <c r="H46" s="76" t="n">
        <v>0</v>
      </c>
      <c r="I46" s="92" t="s">
        <v>38</v>
      </c>
      <c r="K46" s="92" t="s">
        <v>56</v>
      </c>
      <c r="L46" s="0" t="s">
        <v>2</v>
      </c>
      <c r="M46" s="92" t="s">
        <v>61</v>
      </c>
      <c r="O46" s="0" t="n">
        <v>5</v>
      </c>
      <c r="P46" s="6" t="s">
        <v>28</v>
      </c>
      <c r="Q46" s="0" t="n">
        <v>6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106" t="n">
        <v>40</v>
      </c>
      <c r="B47" s="69" t="n">
        <v>3</v>
      </c>
      <c r="C47" s="0" t="n">
        <v>8</v>
      </c>
      <c r="D47" s="107" t="n">
        <v>26754</v>
      </c>
      <c r="E47" s="92" t="s">
        <v>3</v>
      </c>
      <c r="F47" s="108" t="s">
        <v>2</v>
      </c>
      <c r="G47" s="92" t="s">
        <v>6</v>
      </c>
      <c r="H47" s="76" t="n">
        <v>0</v>
      </c>
      <c r="I47" s="92" t="s">
        <v>38</v>
      </c>
      <c r="K47" s="92" t="s">
        <v>50</v>
      </c>
      <c r="L47" s="0" t="s">
        <v>2</v>
      </c>
      <c r="M47" s="92" t="s">
        <v>59</v>
      </c>
      <c r="O47" s="0" t="n">
        <v>3</v>
      </c>
      <c r="P47" s="6" t="s">
        <v>28</v>
      </c>
      <c r="Q47" s="0" t="n">
        <v>5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106" t="n">
        <v>41</v>
      </c>
      <c r="B48" s="69" t="n">
        <v>3</v>
      </c>
      <c r="C48" s="0" t="n">
        <v>9</v>
      </c>
      <c r="D48" s="107" t="n">
        <v>26754</v>
      </c>
      <c r="E48" s="92" t="s">
        <v>3</v>
      </c>
      <c r="F48" s="108" t="s">
        <v>2</v>
      </c>
      <c r="G48" s="92" t="s">
        <v>6</v>
      </c>
      <c r="H48" s="76" t="n">
        <v>0</v>
      </c>
      <c r="I48" s="92" t="s">
        <v>38</v>
      </c>
      <c r="K48" s="92" t="s">
        <v>56</v>
      </c>
      <c r="L48" s="0" t="s">
        <v>2</v>
      </c>
      <c r="M48" s="92" t="s">
        <v>57</v>
      </c>
      <c r="O48" s="0" t="n">
        <v>8</v>
      </c>
      <c r="P48" s="6" t="s">
        <v>28</v>
      </c>
      <c r="Q48" s="0" t="n">
        <v>10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106" t="n">
        <v>42</v>
      </c>
      <c r="B49" s="69" t="n">
        <v>3</v>
      </c>
      <c r="C49" s="0" t="n">
        <v>10</v>
      </c>
      <c r="D49" s="107" t="n">
        <v>26754</v>
      </c>
      <c r="E49" s="92" t="s">
        <v>3</v>
      </c>
      <c r="F49" s="108" t="s">
        <v>2</v>
      </c>
      <c r="G49" s="92" t="s">
        <v>6</v>
      </c>
      <c r="H49" s="76" t="n">
        <v>0</v>
      </c>
      <c r="I49" s="92" t="s">
        <v>38</v>
      </c>
      <c r="K49" s="92" t="s">
        <v>52</v>
      </c>
      <c r="L49" s="0" t="s">
        <v>2</v>
      </c>
      <c r="M49" s="92" t="s">
        <v>63</v>
      </c>
      <c r="O49" s="0" t="n">
        <v>5</v>
      </c>
      <c r="P49" s="6" t="s">
        <v>28</v>
      </c>
      <c r="Q49" s="0" t="n">
        <v>7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106" t="n">
        <v>43</v>
      </c>
      <c r="B50" s="69" t="n">
        <v>3</v>
      </c>
      <c r="C50" s="0" t="n">
        <v>11</v>
      </c>
      <c r="D50" s="107" t="n">
        <v>26754</v>
      </c>
      <c r="E50" s="92" t="s">
        <v>3</v>
      </c>
      <c r="F50" s="108" t="s">
        <v>2</v>
      </c>
      <c r="G50" s="92" t="s">
        <v>6</v>
      </c>
      <c r="H50" s="76"/>
      <c r="I50" s="92" t="s">
        <v>38</v>
      </c>
      <c r="K50" s="92" t="s">
        <v>65</v>
      </c>
      <c r="L50" s="0" t="s">
        <v>2</v>
      </c>
      <c r="M50" s="92" t="s">
        <v>59</v>
      </c>
      <c r="O50" s="0" t="n">
        <v>7</v>
      </c>
      <c r="P50" s="6" t="s">
        <v>28</v>
      </c>
      <c r="Q50" s="0" t="n">
        <v>3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106" t="n">
        <v>44</v>
      </c>
      <c r="B51" s="69" t="n">
        <v>3</v>
      </c>
      <c r="C51" s="0" t="n">
        <v>12</v>
      </c>
      <c r="D51" s="107" t="n">
        <v>26754</v>
      </c>
      <c r="E51" s="92" t="s">
        <v>3</v>
      </c>
      <c r="F51" s="108" t="s">
        <v>2</v>
      </c>
      <c r="G51" s="92" t="s">
        <v>6</v>
      </c>
      <c r="H51" s="76" t="n">
        <v>0</v>
      </c>
      <c r="I51" s="92" t="s">
        <v>38</v>
      </c>
      <c r="K51" s="92" t="s">
        <v>50</v>
      </c>
      <c r="L51" s="0" t="s">
        <v>2</v>
      </c>
      <c r="M51" s="92" t="s">
        <v>61</v>
      </c>
      <c r="O51" s="0" t="n">
        <v>6</v>
      </c>
      <c r="P51" s="6" t="s">
        <v>28</v>
      </c>
      <c r="Q51" s="0" t="n">
        <v>7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106" t="n">
        <v>45</v>
      </c>
      <c r="B52" s="69" t="n">
        <v>3</v>
      </c>
      <c r="C52" s="0" t="n">
        <v>13</v>
      </c>
      <c r="D52" s="107" t="n">
        <v>26754</v>
      </c>
      <c r="E52" s="92" t="s">
        <v>3</v>
      </c>
      <c r="F52" s="108" t="s">
        <v>2</v>
      </c>
      <c r="G52" s="92" t="s">
        <v>6</v>
      </c>
      <c r="H52" s="76" t="n">
        <v>0</v>
      </c>
      <c r="I52" s="92" t="s">
        <v>38</v>
      </c>
      <c r="K52" s="92" t="s">
        <v>50</v>
      </c>
      <c r="L52" s="0" t="s">
        <v>2</v>
      </c>
      <c r="M52" s="92" t="s">
        <v>57</v>
      </c>
      <c r="O52" s="0" t="n">
        <v>2</v>
      </c>
      <c r="P52" s="6" t="s">
        <v>28</v>
      </c>
      <c r="Q52" s="0" t="n">
        <v>10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106" t="n">
        <v>46</v>
      </c>
      <c r="B53" s="69" t="n">
        <v>3</v>
      </c>
      <c r="C53" s="0" t="n">
        <v>14</v>
      </c>
      <c r="D53" s="107" t="n">
        <v>26754</v>
      </c>
      <c r="E53" s="92" t="s">
        <v>3</v>
      </c>
      <c r="F53" s="108" t="s">
        <v>2</v>
      </c>
      <c r="G53" s="92" t="s">
        <v>6</v>
      </c>
      <c r="H53" s="76" t="n">
        <v>0</v>
      </c>
      <c r="I53" s="92" t="s">
        <v>38</v>
      </c>
      <c r="K53" s="92" t="s">
        <v>56</v>
      </c>
      <c r="L53" s="0" t="s">
        <v>2</v>
      </c>
      <c r="M53" s="92" t="s">
        <v>63</v>
      </c>
      <c r="O53" s="0" t="n">
        <v>6</v>
      </c>
      <c r="P53" s="6" t="s">
        <v>28</v>
      </c>
      <c r="Q53" s="0" t="n">
        <v>8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106" t="n">
        <v>47</v>
      </c>
      <c r="B54" s="69" t="n">
        <v>3</v>
      </c>
      <c r="C54" s="0" t="n">
        <v>15</v>
      </c>
      <c r="D54" s="107" t="n">
        <v>26754</v>
      </c>
      <c r="E54" s="92" t="s">
        <v>3</v>
      </c>
      <c r="F54" s="108" t="s">
        <v>2</v>
      </c>
      <c r="G54" s="92" t="s">
        <v>6</v>
      </c>
      <c r="H54" s="76"/>
      <c r="I54" s="92" t="s">
        <v>38</v>
      </c>
      <c r="K54" s="92" t="s">
        <v>52</v>
      </c>
      <c r="L54" s="0" t="s">
        <v>2</v>
      </c>
      <c r="M54" s="92" t="s">
        <v>59</v>
      </c>
      <c r="O54" s="0" t="n">
        <v>6</v>
      </c>
      <c r="P54" s="6" t="s">
        <v>28</v>
      </c>
      <c r="Q54" s="0" t="n">
        <v>4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106" t="n">
        <v>48</v>
      </c>
      <c r="B55" s="69" t="n">
        <v>3</v>
      </c>
      <c r="C55" s="0" t="n">
        <v>16</v>
      </c>
      <c r="D55" s="107" t="n">
        <v>26754</v>
      </c>
      <c r="E55" s="92" t="s">
        <v>3</v>
      </c>
      <c r="F55" s="108" t="s">
        <v>2</v>
      </c>
      <c r="G55" s="92" t="s">
        <v>6</v>
      </c>
      <c r="H55" s="76" t="n">
        <v>0</v>
      </c>
      <c r="I55" s="92" t="s">
        <v>38</v>
      </c>
      <c r="K55" s="92" t="s">
        <v>65</v>
      </c>
      <c r="L55" s="0" t="s">
        <v>2</v>
      </c>
      <c r="M55" s="92" t="s">
        <v>61</v>
      </c>
      <c r="O55" s="0" t="n">
        <v>6</v>
      </c>
      <c r="P55" s="6" t="s">
        <v>28</v>
      </c>
      <c r="Q55" s="0" t="n">
        <v>11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106" t="n">
        <v>49</v>
      </c>
      <c r="B56" s="69" t="n">
        <v>4</v>
      </c>
      <c r="C56" s="0" t="n">
        <v>1</v>
      </c>
      <c r="D56" s="107" t="n">
        <v>26761</v>
      </c>
      <c r="E56" s="92" t="s">
        <v>7</v>
      </c>
      <c r="F56" s="108" t="s">
        <v>2</v>
      </c>
      <c r="G56" s="92" t="s">
        <v>12</v>
      </c>
      <c r="H56" s="76"/>
      <c r="I56" s="92" t="s">
        <v>38</v>
      </c>
      <c r="K56" s="92" t="s">
        <v>62</v>
      </c>
      <c r="L56" s="0" t="s">
        <v>2</v>
      </c>
      <c r="M56" s="92" t="s">
        <v>66</v>
      </c>
      <c r="O56" s="0" t="n">
        <v>9</v>
      </c>
      <c r="P56" s="6" t="s">
        <v>28</v>
      </c>
      <c r="Q56" s="0" t="n">
        <v>1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106" t="n">
        <v>50</v>
      </c>
      <c r="B57" s="69" t="n">
        <v>4</v>
      </c>
      <c r="C57" s="0" t="n">
        <v>2</v>
      </c>
      <c r="D57" s="107" t="n">
        <v>26761</v>
      </c>
      <c r="E57" s="92" t="s">
        <v>7</v>
      </c>
      <c r="F57" s="108" t="s">
        <v>2</v>
      </c>
      <c r="G57" s="92" t="s">
        <v>12</v>
      </c>
      <c r="H57" s="76"/>
      <c r="I57" s="92" t="s">
        <v>38</v>
      </c>
      <c r="K57" s="92" t="s">
        <v>67</v>
      </c>
      <c r="L57" s="0" t="s">
        <v>2</v>
      </c>
      <c r="M57" s="92" t="s">
        <v>68</v>
      </c>
      <c r="O57" s="0" t="n">
        <v>10</v>
      </c>
      <c r="P57" s="6" t="s">
        <v>28</v>
      </c>
      <c r="Q57" s="0" t="n">
        <v>1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106" t="n">
        <v>51</v>
      </c>
      <c r="B58" s="69" t="n">
        <v>4</v>
      </c>
      <c r="C58" s="0" t="n">
        <v>3</v>
      </c>
      <c r="D58" s="107" t="n">
        <v>26761</v>
      </c>
      <c r="E58" s="92" t="s">
        <v>7</v>
      </c>
      <c r="F58" s="108" t="s">
        <v>2</v>
      </c>
      <c r="G58" s="92" t="s">
        <v>12</v>
      </c>
      <c r="H58" s="76"/>
      <c r="I58" s="92" t="s">
        <v>38</v>
      </c>
      <c r="K58" s="92" t="s">
        <v>60</v>
      </c>
      <c r="L58" s="0" t="s">
        <v>2</v>
      </c>
      <c r="M58" s="92" t="s">
        <v>69</v>
      </c>
      <c r="O58" s="0" t="n">
        <v>4</v>
      </c>
      <c r="P58" s="6" t="s">
        <v>28</v>
      </c>
      <c r="Q58" s="0" t="n">
        <v>3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106" t="n">
        <v>52</v>
      </c>
      <c r="B59" s="69" t="n">
        <v>4</v>
      </c>
      <c r="C59" s="0" t="n">
        <v>4</v>
      </c>
      <c r="D59" s="107" t="n">
        <v>26761</v>
      </c>
      <c r="E59" s="92" t="s">
        <v>7</v>
      </c>
      <c r="F59" s="108" t="s">
        <v>2</v>
      </c>
      <c r="G59" s="92" t="s">
        <v>12</v>
      </c>
      <c r="H59" s="76"/>
      <c r="I59" s="92" t="s">
        <v>38</v>
      </c>
      <c r="K59" s="92" t="s">
        <v>58</v>
      </c>
      <c r="L59" s="0" t="s">
        <v>2</v>
      </c>
      <c r="M59" s="92" t="s">
        <v>70</v>
      </c>
      <c r="O59" s="0" t="n">
        <v>7</v>
      </c>
      <c r="P59" s="6" t="s">
        <v>28</v>
      </c>
      <c r="Q59" s="0" t="n">
        <v>1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106" t="n">
        <v>53</v>
      </c>
      <c r="B60" s="69" t="n">
        <v>4</v>
      </c>
      <c r="C60" s="0" t="n">
        <v>5</v>
      </c>
      <c r="D60" s="107" t="n">
        <v>26761</v>
      </c>
      <c r="E60" s="92" t="s">
        <v>7</v>
      </c>
      <c r="F60" s="108" t="s">
        <v>2</v>
      </c>
      <c r="G60" s="92" t="s">
        <v>12</v>
      </c>
      <c r="H60" s="76" t="n">
        <v>0</v>
      </c>
      <c r="I60" s="92" t="s">
        <v>38</v>
      </c>
      <c r="K60" s="92" t="s">
        <v>67</v>
      </c>
      <c r="L60" s="0" t="s">
        <v>2</v>
      </c>
      <c r="M60" s="92" t="s">
        <v>66</v>
      </c>
      <c r="O60" s="0" t="n">
        <v>4</v>
      </c>
      <c r="P60" s="6" t="s">
        <v>28</v>
      </c>
      <c r="Q60" s="0" t="n">
        <v>8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106" t="n">
        <v>54</v>
      </c>
      <c r="B61" s="69" t="n">
        <v>4</v>
      </c>
      <c r="C61" s="0" t="n">
        <v>6</v>
      </c>
      <c r="D61" s="107" t="n">
        <v>26761</v>
      </c>
      <c r="E61" s="92" t="s">
        <v>7</v>
      </c>
      <c r="F61" s="108" t="s">
        <v>2</v>
      </c>
      <c r="G61" s="92" t="s">
        <v>12</v>
      </c>
      <c r="H61" s="76"/>
      <c r="I61" s="92" t="s">
        <v>38</v>
      </c>
      <c r="K61" s="92" t="s">
        <v>60</v>
      </c>
      <c r="L61" s="0" t="s">
        <v>2</v>
      </c>
      <c r="M61" s="92" t="s">
        <v>68</v>
      </c>
      <c r="O61" s="0" t="n">
        <v>10</v>
      </c>
      <c r="P61" s="6" t="s">
        <v>28</v>
      </c>
      <c r="Q61" s="0" t="n">
        <v>1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106" t="n">
        <v>55</v>
      </c>
      <c r="B62" s="69" t="n">
        <v>4</v>
      </c>
      <c r="C62" s="0" t="n">
        <v>7</v>
      </c>
      <c r="D62" s="107" t="n">
        <v>26761</v>
      </c>
      <c r="E62" s="92" t="s">
        <v>7</v>
      </c>
      <c r="F62" s="108" t="s">
        <v>2</v>
      </c>
      <c r="G62" s="92" t="s">
        <v>12</v>
      </c>
      <c r="H62" s="76"/>
      <c r="I62" s="92" t="s">
        <v>38</v>
      </c>
      <c r="K62" s="92" t="s">
        <v>58</v>
      </c>
      <c r="L62" s="0" t="s">
        <v>2</v>
      </c>
      <c r="M62" s="92" t="s">
        <v>69</v>
      </c>
      <c r="O62" s="0" t="n">
        <v>5</v>
      </c>
      <c r="P62" s="6" t="s">
        <v>28</v>
      </c>
      <c r="Q62" s="0" t="n">
        <v>5</v>
      </c>
      <c r="S62" s="0" t="n">
        <f aca="false">IF(O62&gt;Q62,1,0)</f>
        <v>0</v>
      </c>
      <c r="T62" s="0" t="n">
        <f aca="false">IF(ISNUMBER(Q62),IF(O62=Q62,1,0),0)</f>
        <v>1</v>
      </c>
      <c r="U62" s="0" t="n">
        <f aca="false">IF(O62&lt;Q62,1,0)</f>
        <v>0</v>
      </c>
    </row>
    <row r="63" customFormat="false" ht="12.75" hidden="false" customHeight="false" outlineLevel="0" collapsed="false">
      <c r="A63" s="106" t="n">
        <v>56</v>
      </c>
      <c r="B63" s="69" t="n">
        <v>4</v>
      </c>
      <c r="C63" s="0" t="n">
        <v>8</v>
      </c>
      <c r="D63" s="107" t="n">
        <v>26761</v>
      </c>
      <c r="E63" s="92" t="s">
        <v>7</v>
      </c>
      <c r="F63" s="108" t="s">
        <v>2</v>
      </c>
      <c r="G63" s="92" t="s">
        <v>12</v>
      </c>
      <c r="H63" s="76"/>
      <c r="I63" s="92" t="s">
        <v>38</v>
      </c>
      <c r="K63" s="92" t="s">
        <v>62</v>
      </c>
      <c r="L63" s="0" t="s">
        <v>2</v>
      </c>
      <c r="M63" s="92" t="s">
        <v>70</v>
      </c>
      <c r="O63" s="0" t="n">
        <v>11</v>
      </c>
      <c r="P63" s="6" t="s">
        <v>28</v>
      </c>
      <c r="Q63" s="0" t="n">
        <v>1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106" t="n">
        <v>57</v>
      </c>
      <c r="B64" s="69" t="n">
        <v>4</v>
      </c>
      <c r="C64" s="0" t="n">
        <v>9</v>
      </c>
      <c r="D64" s="107" t="n">
        <v>26761</v>
      </c>
      <c r="E64" s="92" t="s">
        <v>7</v>
      </c>
      <c r="F64" s="108" t="s">
        <v>2</v>
      </c>
      <c r="G64" s="92" t="s">
        <v>12</v>
      </c>
      <c r="H64" s="76"/>
      <c r="I64" s="92" t="s">
        <v>38</v>
      </c>
      <c r="K64" s="92" t="s">
        <v>58</v>
      </c>
      <c r="L64" s="0" t="s">
        <v>2</v>
      </c>
      <c r="M64" s="92" t="s">
        <v>68</v>
      </c>
      <c r="O64" s="0" t="n">
        <v>3</v>
      </c>
      <c r="P64" s="6" t="s">
        <v>28</v>
      </c>
      <c r="Q64" s="0" t="n">
        <v>1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106" t="n">
        <v>58</v>
      </c>
      <c r="B65" s="69" t="n">
        <v>4</v>
      </c>
      <c r="C65" s="0" t="n">
        <v>10</v>
      </c>
      <c r="D65" s="107" t="n">
        <v>26761</v>
      </c>
      <c r="E65" s="92" t="s">
        <v>7</v>
      </c>
      <c r="F65" s="108" t="s">
        <v>2</v>
      </c>
      <c r="G65" s="92" t="s">
        <v>12</v>
      </c>
      <c r="H65" s="76"/>
      <c r="I65" s="92" t="s">
        <v>38</v>
      </c>
      <c r="K65" s="92" t="s">
        <v>60</v>
      </c>
      <c r="L65" s="0" t="s">
        <v>2</v>
      </c>
      <c r="M65" s="92" t="s">
        <v>66</v>
      </c>
      <c r="O65" s="0" t="n">
        <v>8</v>
      </c>
      <c r="P65" s="6" t="s">
        <v>28</v>
      </c>
      <c r="Q65" s="0" t="n">
        <v>4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106" t="n">
        <v>59</v>
      </c>
      <c r="B66" s="69" t="n">
        <v>4</v>
      </c>
      <c r="C66" s="0" t="n">
        <v>11</v>
      </c>
      <c r="D66" s="107" t="n">
        <v>26761</v>
      </c>
      <c r="E66" s="92" t="s">
        <v>7</v>
      </c>
      <c r="F66" s="108" t="s">
        <v>2</v>
      </c>
      <c r="G66" s="92" t="s">
        <v>12</v>
      </c>
      <c r="H66" s="76"/>
      <c r="I66" s="92" t="s">
        <v>38</v>
      </c>
      <c r="K66" s="92" t="s">
        <v>67</v>
      </c>
      <c r="L66" s="0" t="s">
        <v>2</v>
      </c>
      <c r="M66" s="92" t="s">
        <v>70</v>
      </c>
      <c r="O66" s="0" t="n">
        <v>8</v>
      </c>
      <c r="P66" s="6" t="s">
        <v>28</v>
      </c>
      <c r="Q66" s="0" t="n">
        <v>0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106" t="n">
        <v>60</v>
      </c>
      <c r="B67" s="69" t="n">
        <v>4</v>
      </c>
      <c r="C67" s="0" t="n">
        <v>12</v>
      </c>
      <c r="D67" s="107" t="n">
        <v>26761</v>
      </c>
      <c r="E67" s="92" t="s">
        <v>7</v>
      </c>
      <c r="F67" s="108" t="s">
        <v>2</v>
      </c>
      <c r="G67" s="92" t="s">
        <v>12</v>
      </c>
      <c r="H67" s="76"/>
      <c r="I67" s="92" t="s">
        <v>38</v>
      </c>
      <c r="K67" s="92" t="s">
        <v>62</v>
      </c>
      <c r="L67" s="0" t="s">
        <v>2</v>
      </c>
      <c r="M67" s="92" t="s">
        <v>69</v>
      </c>
      <c r="O67" s="0" t="n">
        <v>11</v>
      </c>
      <c r="P67" s="6" t="s">
        <v>28</v>
      </c>
      <c r="Q67" s="0" t="n">
        <v>6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106" t="n">
        <v>61</v>
      </c>
      <c r="B68" s="69" t="n">
        <v>4</v>
      </c>
      <c r="C68" s="0" t="n">
        <v>13</v>
      </c>
      <c r="D68" s="107" t="n">
        <v>26761</v>
      </c>
      <c r="E68" s="92" t="s">
        <v>7</v>
      </c>
      <c r="F68" s="108" t="s">
        <v>2</v>
      </c>
      <c r="G68" s="92" t="s">
        <v>12</v>
      </c>
      <c r="H68" s="76"/>
      <c r="I68" s="92" t="s">
        <v>38</v>
      </c>
      <c r="K68" s="92" t="s">
        <v>62</v>
      </c>
      <c r="L68" s="0" t="s">
        <v>2</v>
      </c>
      <c r="M68" s="92" t="s">
        <v>68</v>
      </c>
      <c r="O68" s="0" t="n">
        <v>13</v>
      </c>
      <c r="P68" s="6" t="s">
        <v>28</v>
      </c>
      <c r="Q68" s="0" t="n">
        <v>4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106" t="n">
        <v>62</v>
      </c>
      <c r="B69" s="69" t="n">
        <v>4</v>
      </c>
      <c r="C69" s="0" t="n">
        <v>14</v>
      </c>
      <c r="D69" s="107" t="n">
        <v>26761</v>
      </c>
      <c r="E69" s="92" t="s">
        <v>7</v>
      </c>
      <c r="F69" s="108" t="s">
        <v>2</v>
      </c>
      <c r="G69" s="92" t="s">
        <v>12</v>
      </c>
      <c r="H69" s="76"/>
      <c r="I69" s="92" t="s">
        <v>38</v>
      </c>
      <c r="K69" s="92" t="s">
        <v>58</v>
      </c>
      <c r="L69" s="0" t="s">
        <v>2</v>
      </c>
      <c r="M69" s="92" t="s">
        <v>66</v>
      </c>
      <c r="O69" s="0" t="n">
        <v>4</v>
      </c>
      <c r="P69" s="6" t="s">
        <v>28</v>
      </c>
      <c r="Q69" s="0" t="n">
        <v>3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106" t="n">
        <v>63</v>
      </c>
      <c r="B70" s="69" t="n">
        <v>4</v>
      </c>
      <c r="C70" s="0" t="n">
        <v>15</v>
      </c>
      <c r="D70" s="107" t="n">
        <v>26761</v>
      </c>
      <c r="E70" s="92" t="s">
        <v>7</v>
      </c>
      <c r="F70" s="108" t="s">
        <v>2</v>
      </c>
      <c r="G70" s="92" t="s">
        <v>12</v>
      </c>
      <c r="H70" s="76"/>
      <c r="I70" s="92" t="s">
        <v>38</v>
      </c>
      <c r="K70" s="92" t="s">
        <v>60</v>
      </c>
      <c r="L70" s="0" t="s">
        <v>2</v>
      </c>
      <c r="M70" s="92" t="s">
        <v>70</v>
      </c>
      <c r="O70" s="0" t="n">
        <v>12</v>
      </c>
      <c r="P70" s="6" t="s">
        <v>28</v>
      </c>
      <c r="Q70" s="0" t="n">
        <v>1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106" t="n">
        <v>64</v>
      </c>
      <c r="B71" s="69" t="n">
        <v>4</v>
      </c>
      <c r="C71" s="0" t="n">
        <v>16</v>
      </c>
      <c r="D71" s="107" t="n">
        <v>26761</v>
      </c>
      <c r="E71" s="92" t="s">
        <v>7</v>
      </c>
      <c r="F71" s="108" t="s">
        <v>2</v>
      </c>
      <c r="G71" s="92" t="s">
        <v>12</v>
      </c>
      <c r="H71" s="76"/>
      <c r="I71" s="92" t="s">
        <v>38</v>
      </c>
      <c r="K71" s="92" t="s">
        <v>67</v>
      </c>
      <c r="L71" s="0" t="s">
        <v>2</v>
      </c>
      <c r="M71" s="92" t="s">
        <v>69</v>
      </c>
      <c r="O71" s="0" t="n">
        <v>4</v>
      </c>
      <c r="P71" s="6" t="s">
        <v>28</v>
      </c>
      <c r="Q71" s="0" t="n">
        <v>2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106" t="n">
        <v>65</v>
      </c>
      <c r="B72" s="69" t="n">
        <v>5</v>
      </c>
      <c r="C72" s="0" t="n">
        <v>1</v>
      </c>
      <c r="D72" s="107" t="n">
        <v>26789</v>
      </c>
      <c r="E72" s="92" t="s">
        <v>6</v>
      </c>
      <c r="F72" s="108" t="s">
        <v>2</v>
      </c>
      <c r="G72" s="92" t="s">
        <v>1</v>
      </c>
      <c r="H72" s="76"/>
      <c r="I72" s="92" t="s">
        <v>38</v>
      </c>
      <c r="K72" s="92" t="s">
        <v>59</v>
      </c>
      <c r="L72" s="0" t="s">
        <v>2</v>
      </c>
      <c r="M72" s="92" t="s">
        <v>71</v>
      </c>
      <c r="O72" s="0" t="n">
        <v>7</v>
      </c>
      <c r="P72" s="6" t="s">
        <v>28</v>
      </c>
      <c r="Q72" s="0" t="n">
        <v>0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106" t="n">
        <v>66</v>
      </c>
      <c r="B73" s="69" t="n">
        <v>5</v>
      </c>
      <c r="C73" s="0" t="n">
        <v>2</v>
      </c>
      <c r="D73" s="107" t="n">
        <v>26789</v>
      </c>
      <c r="E73" s="92" t="s">
        <v>6</v>
      </c>
      <c r="F73" s="108" t="s">
        <v>2</v>
      </c>
      <c r="G73" s="92" t="s">
        <v>1</v>
      </c>
      <c r="H73" s="76" t="n">
        <v>0</v>
      </c>
      <c r="I73" s="92" t="s">
        <v>38</v>
      </c>
      <c r="K73" s="92" t="s">
        <v>57</v>
      </c>
      <c r="L73" s="0" t="s">
        <v>2</v>
      </c>
      <c r="M73" s="92" t="s">
        <v>49</v>
      </c>
      <c r="O73" s="0" t="n">
        <v>1</v>
      </c>
      <c r="P73" s="6" t="s">
        <v>28</v>
      </c>
      <c r="Q73" s="0" t="n">
        <v>8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106" t="n">
        <v>67</v>
      </c>
      <c r="B74" s="69" t="n">
        <v>5</v>
      </c>
      <c r="C74" s="0" t="n">
        <v>3</v>
      </c>
      <c r="D74" s="107" t="n">
        <v>26789</v>
      </c>
      <c r="E74" s="92" t="s">
        <v>6</v>
      </c>
      <c r="F74" s="108" t="s">
        <v>2</v>
      </c>
      <c r="G74" s="92" t="s">
        <v>1</v>
      </c>
      <c r="H74" s="76"/>
      <c r="I74" s="92" t="s">
        <v>38</v>
      </c>
      <c r="K74" s="92" t="s">
        <v>63</v>
      </c>
      <c r="L74" s="0" t="s">
        <v>2</v>
      </c>
      <c r="M74" s="92" t="s">
        <v>72</v>
      </c>
      <c r="O74" s="0" t="n">
        <v>7</v>
      </c>
      <c r="P74" s="6" t="s">
        <v>28</v>
      </c>
      <c r="Q74" s="0" t="n">
        <v>5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106" t="n">
        <v>68</v>
      </c>
      <c r="B75" s="69" t="n">
        <v>5</v>
      </c>
      <c r="C75" s="0" t="n">
        <v>4</v>
      </c>
      <c r="D75" s="107" t="n">
        <v>26789</v>
      </c>
      <c r="E75" s="92" t="s">
        <v>6</v>
      </c>
      <c r="F75" s="108" t="s">
        <v>2</v>
      </c>
      <c r="G75" s="92" t="s">
        <v>1</v>
      </c>
      <c r="H75" s="76"/>
      <c r="I75" s="92" t="s">
        <v>38</v>
      </c>
      <c r="K75" s="92" t="s">
        <v>73</v>
      </c>
      <c r="L75" s="0" t="s">
        <v>2</v>
      </c>
      <c r="M75" s="92" t="s">
        <v>51</v>
      </c>
      <c r="O75" s="0" t="n">
        <v>8</v>
      </c>
      <c r="P75" s="6" t="s">
        <v>28</v>
      </c>
      <c r="Q75" s="0" t="n">
        <v>3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106" t="n">
        <v>69</v>
      </c>
      <c r="B76" s="69" t="n">
        <v>5</v>
      </c>
      <c r="C76" s="0" t="n">
        <v>5</v>
      </c>
      <c r="D76" s="107" t="n">
        <v>26789</v>
      </c>
      <c r="E76" s="92" t="s">
        <v>6</v>
      </c>
      <c r="F76" s="108" t="s">
        <v>2</v>
      </c>
      <c r="G76" s="92" t="s">
        <v>1</v>
      </c>
      <c r="H76" s="76"/>
      <c r="I76" s="92" t="s">
        <v>38</v>
      </c>
      <c r="K76" s="92" t="s">
        <v>57</v>
      </c>
      <c r="L76" s="0" t="s">
        <v>2</v>
      </c>
      <c r="M76" s="92" t="s">
        <v>71</v>
      </c>
      <c r="O76" s="0" t="n">
        <v>5</v>
      </c>
      <c r="P76" s="6" t="s">
        <v>28</v>
      </c>
      <c r="Q76" s="0" t="n">
        <v>2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106" t="n">
        <v>70</v>
      </c>
      <c r="B77" s="69" t="n">
        <v>5</v>
      </c>
      <c r="C77" s="0" t="n">
        <v>6</v>
      </c>
      <c r="D77" s="107" t="n">
        <v>26789</v>
      </c>
      <c r="E77" s="92" t="s">
        <v>6</v>
      </c>
      <c r="F77" s="108" t="s">
        <v>2</v>
      </c>
      <c r="G77" s="92" t="s">
        <v>1</v>
      </c>
      <c r="H77" s="76"/>
      <c r="I77" s="92" t="s">
        <v>38</v>
      </c>
      <c r="K77" s="92" t="s">
        <v>63</v>
      </c>
      <c r="L77" s="0" t="s">
        <v>2</v>
      </c>
      <c r="M77" s="92" t="s">
        <v>49</v>
      </c>
      <c r="O77" s="0" t="n">
        <v>8</v>
      </c>
      <c r="P77" s="6" t="s">
        <v>28</v>
      </c>
      <c r="Q77" s="0" t="n">
        <v>4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106" t="n">
        <v>71</v>
      </c>
      <c r="B78" s="69" t="n">
        <v>5</v>
      </c>
      <c r="C78" s="0" t="n">
        <v>7</v>
      </c>
      <c r="D78" s="107" t="n">
        <v>26789</v>
      </c>
      <c r="E78" s="92" t="s">
        <v>6</v>
      </c>
      <c r="F78" s="108" t="s">
        <v>2</v>
      </c>
      <c r="G78" s="92" t="s">
        <v>1</v>
      </c>
      <c r="H78" s="76"/>
      <c r="I78" s="92" t="s">
        <v>38</v>
      </c>
      <c r="K78" s="92" t="s">
        <v>73</v>
      </c>
      <c r="L78" s="0" t="s">
        <v>2</v>
      </c>
      <c r="M78" s="92" t="s">
        <v>72</v>
      </c>
      <c r="O78" s="0" t="n">
        <v>9</v>
      </c>
      <c r="P78" s="6" t="s">
        <v>28</v>
      </c>
      <c r="Q78" s="0" t="n">
        <v>5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106" t="n">
        <v>72</v>
      </c>
      <c r="B79" s="69" t="n">
        <v>5</v>
      </c>
      <c r="C79" s="0" t="n">
        <v>8</v>
      </c>
      <c r="D79" s="107" t="n">
        <v>26789</v>
      </c>
      <c r="E79" s="92" t="s">
        <v>6</v>
      </c>
      <c r="F79" s="108" t="s">
        <v>2</v>
      </c>
      <c r="G79" s="92" t="s">
        <v>1</v>
      </c>
      <c r="H79" s="76"/>
      <c r="I79" s="92" t="s">
        <v>38</v>
      </c>
      <c r="K79" s="92" t="s">
        <v>59</v>
      </c>
      <c r="L79" s="0" t="s">
        <v>2</v>
      </c>
      <c r="M79" s="92" t="s">
        <v>51</v>
      </c>
      <c r="O79" s="0" t="n">
        <v>3</v>
      </c>
      <c r="P79" s="6" t="s">
        <v>28</v>
      </c>
      <c r="Q79" s="0" t="n">
        <v>3</v>
      </c>
      <c r="S79" s="0" t="n">
        <f aca="false">IF(O79&gt;Q79,1,0)</f>
        <v>0</v>
      </c>
      <c r="T79" s="0" t="n">
        <f aca="false">IF(ISNUMBER(Q79),IF(O79=Q79,1,0),0)</f>
        <v>1</v>
      </c>
      <c r="U79" s="0" t="n">
        <f aca="false">IF(O79&lt;Q79,1,0)</f>
        <v>0</v>
      </c>
    </row>
    <row r="80" customFormat="false" ht="12.75" hidden="false" customHeight="false" outlineLevel="0" collapsed="false">
      <c r="A80" s="106" t="n">
        <v>73</v>
      </c>
      <c r="B80" s="69" t="n">
        <v>5</v>
      </c>
      <c r="C80" s="0" t="n">
        <v>9</v>
      </c>
      <c r="D80" s="107" t="n">
        <v>26789</v>
      </c>
      <c r="E80" s="92" t="s">
        <v>6</v>
      </c>
      <c r="F80" s="108" t="s">
        <v>2</v>
      </c>
      <c r="G80" s="92" t="s">
        <v>1</v>
      </c>
      <c r="H80" s="76" t="n">
        <v>0</v>
      </c>
      <c r="I80" s="92" t="s">
        <v>38</v>
      </c>
      <c r="K80" s="92" t="s">
        <v>73</v>
      </c>
      <c r="L80" s="0" t="s">
        <v>2</v>
      </c>
      <c r="M80" s="92" t="s">
        <v>49</v>
      </c>
      <c r="O80" s="0" t="n">
        <v>5</v>
      </c>
      <c r="P80" s="6" t="s">
        <v>28</v>
      </c>
      <c r="Q80" s="0" t="n">
        <v>6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106" t="n">
        <v>74</v>
      </c>
      <c r="B81" s="69" t="n">
        <v>5</v>
      </c>
      <c r="C81" s="0" t="n">
        <v>10</v>
      </c>
      <c r="D81" s="107" t="n">
        <v>26789</v>
      </c>
      <c r="E81" s="92" t="s">
        <v>6</v>
      </c>
      <c r="F81" s="108" t="s">
        <v>2</v>
      </c>
      <c r="G81" s="92" t="s">
        <v>1</v>
      </c>
      <c r="H81" s="76" t="n">
        <v>0</v>
      </c>
      <c r="I81" s="92" t="s">
        <v>38</v>
      </c>
      <c r="K81" s="92" t="s">
        <v>63</v>
      </c>
      <c r="L81" s="0" t="s">
        <v>2</v>
      </c>
      <c r="M81" s="92" t="s">
        <v>71</v>
      </c>
      <c r="O81" s="0" t="n">
        <v>4</v>
      </c>
      <c r="P81" s="6" t="s">
        <v>28</v>
      </c>
      <c r="Q81" s="0" t="n">
        <v>11</v>
      </c>
      <c r="S81" s="0" t="n">
        <f aca="false">IF(O81&gt;Q81,1,0)</f>
        <v>0</v>
      </c>
      <c r="T81" s="0" t="n">
        <f aca="false">IF(ISNUMBER(Q81),IF(O81=Q81,1,0),0)</f>
        <v>0</v>
      </c>
      <c r="U81" s="0" t="n">
        <f aca="false">IF(O81&lt;Q81,1,0)</f>
        <v>1</v>
      </c>
    </row>
    <row r="82" customFormat="false" ht="12.75" hidden="false" customHeight="false" outlineLevel="0" collapsed="false">
      <c r="A82" s="106" t="n">
        <v>75</v>
      </c>
      <c r="B82" s="69" t="n">
        <v>5</v>
      </c>
      <c r="C82" s="0" t="n">
        <v>11</v>
      </c>
      <c r="D82" s="107" t="n">
        <v>26789</v>
      </c>
      <c r="E82" s="92" t="s">
        <v>6</v>
      </c>
      <c r="F82" s="108" t="s">
        <v>2</v>
      </c>
      <c r="G82" s="92" t="s">
        <v>1</v>
      </c>
      <c r="H82" s="76"/>
      <c r="I82" s="92" t="s">
        <v>38</v>
      </c>
      <c r="K82" s="92" t="s">
        <v>57</v>
      </c>
      <c r="L82" s="0" t="s">
        <v>2</v>
      </c>
      <c r="M82" s="92" t="s">
        <v>51</v>
      </c>
      <c r="O82" s="0" t="n">
        <v>6</v>
      </c>
      <c r="P82" s="6" t="s">
        <v>28</v>
      </c>
      <c r="Q82" s="0" t="n">
        <v>5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106" t="n">
        <v>76</v>
      </c>
      <c r="B83" s="69" t="n">
        <v>5</v>
      </c>
      <c r="C83" s="0" t="n">
        <v>12</v>
      </c>
      <c r="D83" s="107" t="n">
        <v>26789</v>
      </c>
      <c r="E83" s="92" t="s">
        <v>6</v>
      </c>
      <c r="F83" s="108" t="s">
        <v>2</v>
      </c>
      <c r="G83" s="92" t="s">
        <v>1</v>
      </c>
      <c r="H83" s="76"/>
      <c r="I83" s="92" t="s">
        <v>38</v>
      </c>
      <c r="K83" s="92" t="s">
        <v>59</v>
      </c>
      <c r="L83" s="0" t="s">
        <v>2</v>
      </c>
      <c r="M83" s="92" t="s">
        <v>72</v>
      </c>
      <c r="O83" s="0" t="n">
        <v>8</v>
      </c>
      <c r="P83" s="6" t="s">
        <v>28</v>
      </c>
      <c r="Q83" s="0" t="n">
        <v>6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106" t="n">
        <v>77</v>
      </c>
      <c r="B84" s="69" t="n">
        <v>5</v>
      </c>
      <c r="C84" s="0" t="n">
        <v>13</v>
      </c>
      <c r="D84" s="107" t="n">
        <v>26789</v>
      </c>
      <c r="E84" s="92" t="s">
        <v>6</v>
      </c>
      <c r="F84" s="108" t="s">
        <v>2</v>
      </c>
      <c r="G84" s="92" t="s">
        <v>1</v>
      </c>
      <c r="H84" s="76" t="n">
        <v>0</v>
      </c>
      <c r="I84" s="92" t="s">
        <v>38</v>
      </c>
      <c r="K84" s="92" t="s">
        <v>59</v>
      </c>
      <c r="L84" s="0" t="s">
        <v>2</v>
      </c>
      <c r="M84" s="92" t="s">
        <v>49</v>
      </c>
      <c r="O84" s="0" t="n">
        <v>2</v>
      </c>
      <c r="P84" s="6" t="s">
        <v>28</v>
      </c>
      <c r="Q84" s="0" t="n">
        <v>5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106" t="n">
        <v>78</v>
      </c>
      <c r="B85" s="69" t="n">
        <v>5</v>
      </c>
      <c r="C85" s="0" t="n">
        <v>14</v>
      </c>
      <c r="D85" s="107" t="n">
        <v>26789</v>
      </c>
      <c r="E85" s="92" t="s">
        <v>6</v>
      </c>
      <c r="F85" s="108" t="s">
        <v>2</v>
      </c>
      <c r="G85" s="92" t="s">
        <v>1</v>
      </c>
      <c r="H85" s="76" t="n">
        <v>0</v>
      </c>
      <c r="I85" s="92" t="s">
        <v>38</v>
      </c>
      <c r="K85" s="92" t="s">
        <v>73</v>
      </c>
      <c r="L85" s="0" t="s">
        <v>2</v>
      </c>
      <c r="M85" s="92" t="s">
        <v>71</v>
      </c>
      <c r="O85" s="0" t="n">
        <v>5</v>
      </c>
      <c r="P85" s="6" t="s">
        <v>28</v>
      </c>
      <c r="Q85" s="0" t="n">
        <v>6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106" t="n">
        <v>79</v>
      </c>
      <c r="B86" s="69" t="n">
        <v>5</v>
      </c>
      <c r="C86" s="0" t="n">
        <v>15</v>
      </c>
      <c r="D86" s="107" t="n">
        <v>26789</v>
      </c>
      <c r="E86" s="92" t="s">
        <v>6</v>
      </c>
      <c r="F86" s="108" t="s">
        <v>2</v>
      </c>
      <c r="G86" s="92" t="s">
        <v>1</v>
      </c>
      <c r="H86" s="76" t="n">
        <v>0</v>
      </c>
      <c r="I86" s="92" t="s">
        <v>38</v>
      </c>
      <c r="K86" s="92" t="s">
        <v>63</v>
      </c>
      <c r="L86" s="0" t="s">
        <v>2</v>
      </c>
      <c r="M86" s="92" t="s">
        <v>51</v>
      </c>
      <c r="O86" s="0" t="n">
        <v>4</v>
      </c>
      <c r="P86" s="6" t="s">
        <v>28</v>
      </c>
      <c r="Q86" s="0" t="n">
        <v>10</v>
      </c>
      <c r="S86" s="0" t="n">
        <f aca="false">IF(O86&gt;Q86,1,0)</f>
        <v>0</v>
      </c>
      <c r="T86" s="0" t="n">
        <f aca="false">IF(ISNUMBER(Q86),IF(O86=Q86,1,0),0)</f>
        <v>0</v>
      </c>
      <c r="U86" s="0" t="n">
        <f aca="false">IF(O86&lt;Q86,1,0)</f>
        <v>1</v>
      </c>
    </row>
    <row r="87" customFormat="false" ht="12.75" hidden="false" customHeight="false" outlineLevel="0" collapsed="false">
      <c r="A87" s="106" t="n">
        <v>80</v>
      </c>
      <c r="B87" s="69" t="n">
        <v>5</v>
      </c>
      <c r="C87" s="0" t="n">
        <v>16</v>
      </c>
      <c r="D87" s="107" t="n">
        <v>26789</v>
      </c>
      <c r="E87" s="92" t="s">
        <v>6</v>
      </c>
      <c r="F87" s="108" t="s">
        <v>2</v>
      </c>
      <c r="G87" s="92" t="s">
        <v>1</v>
      </c>
      <c r="H87" s="76"/>
      <c r="I87" s="92" t="s">
        <v>38</v>
      </c>
      <c r="K87" s="92" t="s">
        <v>57</v>
      </c>
      <c r="L87" s="0" t="s">
        <v>2</v>
      </c>
      <c r="M87" s="92" t="s">
        <v>72</v>
      </c>
      <c r="O87" s="0" t="n">
        <v>5</v>
      </c>
      <c r="P87" s="6" t="s">
        <v>28</v>
      </c>
      <c r="Q87" s="0" t="n">
        <v>3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106" t="n">
        <v>81</v>
      </c>
      <c r="B88" s="69" t="n">
        <v>6</v>
      </c>
      <c r="C88" s="0" t="n">
        <v>1</v>
      </c>
      <c r="D88" s="107" t="n">
        <v>26789</v>
      </c>
      <c r="E88" s="92" t="s">
        <v>12</v>
      </c>
      <c r="F88" s="108" t="s">
        <v>2</v>
      </c>
      <c r="G88" s="92" t="s">
        <v>3</v>
      </c>
      <c r="H88" s="76" t="n">
        <v>0</v>
      </c>
      <c r="I88" s="92" t="s">
        <v>38</v>
      </c>
      <c r="K88" s="92" t="s">
        <v>69</v>
      </c>
      <c r="L88" s="0" t="s">
        <v>2</v>
      </c>
      <c r="M88" s="92" t="s">
        <v>50</v>
      </c>
      <c r="O88" s="0" t="n">
        <v>3</v>
      </c>
      <c r="P88" s="6" t="s">
        <v>28</v>
      </c>
      <c r="Q88" s="0" t="n">
        <v>15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106" t="n">
        <v>82</v>
      </c>
      <c r="B89" s="69" t="n">
        <v>6</v>
      </c>
      <c r="C89" s="0" t="n">
        <v>2</v>
      </c>
      <c r="D89" s="107" t="n">
        <v>26789</v>
      </c>
      <c r="E89" s="92" t="s">
        <v>12</v>
      </c>
      <c r="F89" s="108" t="s">
        <v>2</v>
      </c>
      <c r="G89" s="92" t="s">
        <v>3</v>
      </c>
      <c r="H89" s="76" t="n">
        <v>0</v>
      </c>
      <c r="I89" s="92" t="s">
        <v>38</v>
      </c>
      <c r="K89" s="92" t="s">
        <v>70</v>
      </c>
      <c r="L89" s="0" t="s">
        <v>2</v>
      </c>
      <c r="M89" s="92" t="s">
        <v>65</v>
      </c>
      <c r="O89" s="0" t="n">
        <v>2</v>
      </c>
      <c r="P89" s="6" t="s">
        <v>28</v>
      </c>
      <c r="Q89" s="0" t="n">
        <v>10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106" t="n">
        <v>83</v>
      </c>
      <c r="B90" s="69" t="n">
        <v>6</v>
      </c>
      <c r="C90" s="0" t="n">
        <v>3</v>
      </c>
      <c r="D90" s="107" t="n">
        <v>26789</v>
      </c>
      <c r="E90" s="92" t="s">
        <v>12</v>
      </c>
      <c r="F90" s="108" t="s">
        <v>2</v>
      </c>
      <c r="G90" s="92" t="s">
        <v>3</v>
      </c>
      <c r="H90" s="76" t="n">
        <v>0</v>
      </c>
      <c r="I90" s="92" t="s">
        <v>38</v>
      </c>
      <c r="K90" s="92" t="s">
        <v>66</v>
      </c>
      <c r="L90" s="0" t="s">
        <v>2</v>
      </c>
      <c r="M90" s="92" t="s">
        <v>52</v>
      </c>
      <c r="O90" s="0" t="n">
        <v>6</v>
      </c>
      <c r="P90" s="6" t="s">
        <v>28</v>
      </c>
      <c r="Q90" s="0" t="n">
        <v>11</v>
      </c>
      <c r="S90" s="0" t="n">
        <f aca="false">IF(O90&gt;Q90,1,0)</f>
        <v>0</v>
      </c>
      <c r="T90" s="0" t="n">
        <f aca="false">IF(ISNUMBER(Q90),IF(O90=Q90,1,0),0)</f>
        <v>0</v>
      </c>
      <c r="U90" s="0" t="n">
        <f aca="false">IF(O90&lt;Q90,1,0)</f>
        <v>1</v>
      </c>
    </row>
    <row r="91" customFormat="false" ht="12.75" hidden="false" customHeight="false" outlineLevel="0" collapsed="false">
      <c r="A91" s="106" t="n">
        <v>84</v>
      </c>
      <c r="B91" s="69" t="n">
        <v>6</v>
      </c>
      <c r="C91" s="0" t="n">
        <v>4</v>
      </c>
      <c r="D91" s="107" t="n">
        <v>26789</v>
      </c>
      <c r="E91" s="92" t="s">
        <v>12</v>
      </c>
      <c r="F91" s="108" t="s">
        <v>2</v>
      </c>
      <c r="G91" s="92" t="s">
        <v>3</v>
      </c>
      <c r="H91" s="76" t="n">
        <v>0</v>
      </c>
      <c r="I91" s="92" t="s">
        <v>38</v>
      </c>
      <c r="K91" s="92" t="s">
        <v>68</v>
      </c>
      <c r="L91" s="0" t="s">
        <v>2</v>
      </c>
      <c r="M91" s="92" t="s">
        <v>56</v>
      </c>
      <c r="O91" s="0" t="n">
        <v>4</v>
      </c>
      <c r="P91" s="6" t="s">
        <v>28</v>
      </c>
      <c r="Q91" s="0" t="n">
        <v>10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106" t="n">
        <v>85</v>
      </c>
      <c r="B92" s="69" t="n">
        <v>6</v>
      </c>
      <c r="C92" s="0" t="n">
        <v>5</v>
      </c>
      <c r="D92" s="107" t="n">
        <v>26789</v>
      </c>
      <c r="E92" s="92" t="s">
        <v>12</v>
      </c>
      <c r="F92" s="108" t="s">
        <v>2</v>
      </c>
      <c r="G92" s="92" t="s">
        <v>3</v>
      </c>
      <c r="H92" s="76" t="n">
        <v>0</v>
      </c>
      <c r="I92" s="92" t="s">
        <v>38</v>
      </c>
      <c r="K92" s="92" t="s">
        <v>70</v>
      </c>
      <c r="L92" s="0" t="s">
        <v>2</v>
      </c>
      <c r="M92" s="92" t="s">
        <v>50</v>
      </c>
      <c r="O92" s="0" t="n">
        <v>0</v>
      </c>
      <c r="P92" s="6" t="s">
        <v>28</v>
      </c>
      <c r="Q92" s="0" t="n">
        <v>14</v>
      </c>
      <c r="S92" s="0" t="n">
        <f aca="false">IF(O92&gt;Q92,1,0)</f>
        <v>0</v>
      </c>
      <c r="T92" s="0" t="n">
        <f aca="false">IF(ISNUMBER(Q92),IF(O92=Q92,1,0),0)</f>
        <v>0</v>
      </c>
      <c r="U92" s="0" t="n">
        <f aca="false">IF(O92&lt;Q92,1,0)</f>
        <v>1</v>
      </c>
    </row>
    <row r="93" customFormat="false" ht="12.75" hidden="false" customHeight="false" outlineLevel="0" collapsed="false">
      <c r="A93" s="106" t="n">
        <v>86</v>
      </c>
      <c r="B93" s="69" t="n">
        <v>6</v>
      </c>
      <c r="C93" s="0" t="n">
        <v>6</v>
      </c>
      <c r="D93" s="107" t="n">
        <v>26789</v>
      </c>
      <c r="E93" s="92" t="s">
        <v>12</v>
      </c>
      <c r="F93" s="108" t="s">
        <v>2</v>
      </c>
      <c r="G93" s="92" t="s">
        <v>3</v>
      </c>
      <c r="H93" s="76"/>
      <c r="I93" s="92" t="s">
        <v>38</v>
      </c>
      <c r="K93" s="92" t="s">
        <v>66</v>
      </c>
      <c r="L93" s="0" t="s">
        <v>2</v>
      </c>
      <c r="M93" s="92" t="s">
        <v>65</v>
      </c>
      <c r="O93" s="0" t="n">
        <v>9</v>
      </c>
      <c r="P93" s="6" t="s">
        <v>28</v>
      </c>
      <c r="Q93" s="0" t="n">
        <v>5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106" t="n">
        <v>87</v>
      </c>
      <c r="B94" s="69" t="n">
        <v>6</v>
      </c>
      <c r="C94" s="0" t="n">
        <v>7</v>
      </c>
      <c r="D94" s="107" t="n">
        <v>26789</v>
      </c>
      <c r="E94" s="92" t="s">
        <v>12</v>
      </c>
      <c r="F94" s="108" t="s">
        <v>2</v>
      </c>
      <c r="G94" s="92" t="s">
        <v>3</v>
      </c>
      <c r="H94" s="76" t="n">
        <v>0</v>
      </c>
      <c r="I94" s="92" t="s">
        <v>38</v>
      </c>
      <c r="K94" s="92" t="s">
        <v>68</v>
      </c>
      <c r="L94" s="0" t="s">
        <v>2</v>
      </c>
      <c r="M94" s="92" t="s">
        <v>52</v>
      </c>
      <c r="O94" s="0" t="n">
        <v>4</v>
      </c>
      <c r="P94" s="6" t="s">
        <v>28</v>
      </c>
      <c r="Q94" s="0" t="n">
        <v>15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106" t="n">
        <v>88</v>
      </c>
      <c r="B95" s="69" t="n">
        <v>6</v>
      </c>
      <c r="C95" s="0" t="n">
        <v>8</v>
      </c>
      <c r="D95" s="107" t="n">
        <v>26789</v>
      </c>
      <c r="E95" s="92" t="s">
        <v>12</v>
      </c>
      <c r="F95" s="108" t="s">
        <v>2</v>
      </c>
      <c r="G95" s="92" t="s">
        <v>3</v>
      </c>
      <c r="H95" s="76" t="n">
        <v>0</v>
      </c>
      <c r="I95" s="92" t="s">
        <v>38</v>
      </c>
      <c r="K95" s="92" t="s">
        <v>69</v>
      </c>
      <c r="L95" s="0" t="s">
        <v>2</v>
      </c>
      <c r="M95" s="92" t="s">
        <v>56</v>
      </c>
      <c r="O95" s="0" t="n">
        <v>4</v>
      </c>
      <c r="P95" s="6" t="s">
        <v>28</v>
      </c>
      <c r="Q95" s="0" t="n">
        <v>5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106" t="n">
        <v>89</v>
      </c>
      <c r="B96" s="69" t="n">
        <v>6</v>
      </c>
      <c r="C96" s="0" t="n">
        <v>9</v>
      </c>
      <c r="D96" s="107" t="n">
        <v>26789</v>
      </c>
      <c r="E96" s="92" t="s">
        <v>12</v>
      </c>
      <c r="F96" s="108" t="s">
        <v>2</v>
      </c>
      <c r="G96" s="92" t="s">
        <v>3</v>
      </c>
      <c r="H96" s="76" t="n">
        <v>0</v>
      </c>
      <c r="I96" s="92" t="s">
        <v>38</v>
      </c>
      <c r="K96" s="92" t="s">
        <v>68</v>
      </c>
      <c r="L96" s="0" t="s">
        <v>2</v>
      </c>
      <c r="M96" s="92" t="s">
        <v>65</v>
      </c>
      <c r="O96" s="0" t="n">
        <v>3</v>
      </c>
      <c r="P96" s="6" t="s">
        <v>28</v>
      </c>
      <c r="Q96" s="0" t="n">
        <v>5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106" t="n">
        <v>90</v>
      </c>
      <c r="B97" s="69" t="n">
        <v>6</v>
      </c>
      <c r="C97" s="0" t="n">
        <v>10</v>
      </c>
      <c r="D97" s="107" t="n">
        <v>26789</v>
      </c>
      <c r="E97" s="92" t="s">
        <v>12</v>
      </c>
      <c r="F97" s="108" t="s">
        <v>2</v>
      </c>
      <c r="G97" s="92" t="s">
        <v>3</v>
      </c>
      <c r="H97" s="76" t="n">
        <v>0</v>
      </c>
      <c r="I97" s="92" t="s">
        <v>38</v>
      </c>
      <c r="K97" s="92" t="s">
        <v>66</v>
      </c>
      <c r="L97" s="0" t="s">
        <v>2</v>
      </c>
      <c r="M97" s="92" t="s">
        <v>50</v>
      </c>
      <c r="O97" s="0" t="n">
        <v>3</v>
      </c>
      <c r="P97" s="6" t="s">
        <v>28</v>
      </c>
      <c r="Q97" s="0" t="n">
        <v>8</v>
      </c>
      <c r="S97" s="0" t="n">
        <f aca="false">IF(O97&gt;Q97,1,0)</f>
        <v>0</v>
      </c>
      <c r="T97" s="0" t="n">
        <f aca="false">IF(ISNUMBER(Q97),IF(O97=Q97,1,0),0)</f>
        <v>0</v>
      </c>
      <c r="U97" s="0" t="n">
        <f aca="false">IF(O97&lt;Q97,1,0)</f>
        <v>1</v>
      </c>
    </row>
    <row r="98" customFormat="false" ht="12.75" hidden="false" customHeight="false" outlineLevel="0" collapsed="false">
      <c r="A98" s="106" t="n">
        <v>91</v>
      </c>
      <c r="B98" s="69" t="n">
        <v>6</v>
      </c>
      <c r="C98" s="0" t="n">
        <v>11</v>
      </c>
      <c r="D98" s="107" t="n">
        <v>26789</v>
      </c>
      <c r="E98" s="92" t="s">
        <v>12</v>
      </c>
      <c r="F98" s="108" t="s">
        <v>2</v>
      </c>
      <c r="G98" s="92" t="s">
        <v>3</v>
      </c>
      <c r="H98" s="76" t="n">
        <v>0</v>
      </c>
      <c r="I98" s="92" t="s">
        <v>38</v>
      </c>
      <c r="K98" s="92" t="s">
        <v>70</v>
      </c>
      <c r="L98" s="0" t="s">
        <v>2</v>
      </c>
      <c r="M98" s="92" t="s">
        <v>56</v>
      </c>
      <c r="O98" s="0" t="n">
        <v>4</v>
      </c>
      <c r="P98" s="6" t="s">
        <v>28</v>
      </c>
      <c r="Q98" s="0" t="n">
        <v>10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106" t="n">
        <v>92</v>
      </c>
      <c r="B99" s="69" t="n">
        <v>6</v>
      </c>
      <c r="C99" s="0" t="n">
        <v>12</v>
      </c>
      <c r="D99" s="107" t="n">
        <v>26789</v>
      </c>
      <c r="E99" s="92" t="s">
        <v>12</v>
      </c>
      <c r="F99" s="108" t="s">
        <v>2</v>
      </c>
      <c r="G99" s="92" t="s">
        <v>3</v>
      </c>
      <c r="H99" s="76" t="n">
        <v>0</v>
      </c>
      <c r="I99" s="92" t="s">
        <v>38</v>
      </c>
      <c r="K99" s="92" t="s">
        <v>69</v>
      </c>
      <c r="L99" s="0" t="s">
        <v>2</v>
      </c>
      <c r="M99" s="92" t="s">
        <v>52</v>
      </c>
      <c r="O99" s="0" t="n">
        <v>4</v>
      </c>
      <c r="P99" s="6" t="s">
        <v>28</v>
      </c>
      <c r="Q99" s="0" t="n">
        <v>10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106" t="n">
        <v>93</v>
      </c>
      <c r="B100" s="69" t="n">
        <v>6</v>
      </c>
      <c r="C100" s="0" t="n">
        <v>13</v>
      </c>
      <c r="D100" s="107" t="n">
        <v>26789</v>
      </c>
      <c r="E100" s="92" t="s">
        <v>12</v>
      </c>
      <c r="F100" s="108" t="s">
        <v>2</v>
      </c>
      <c r="G100" s="92" t="s">
        <v>3</v>
      </c>
      <c r="H100" s="76" t="n">
        <v>0</v>
      </c>
      <c r="I100" s="92" t="s">
        <v>38</v>
      </c>
      <c r="K100" s="92" t="s">
        <v>69</v>
      </c>
      <c r="L100" s="0" t="s">
        <v>2</v>
      </c>
      <c r="M100" s="92" t="s">
        <v>65</v>
      </c>
      <c r="O100" s="0" t="n">
        <v>2</v>
      </c>
      <c r="P100" s="6" t="s">
        <v>28</v>
      </c>
      <c r="Q100" s="0" t="n">
        <v>3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106" t="n">
        <v>94</v>
      </c>
      <c r="B101" s="69" t="n">
        <v>6</v>
      </c>
      <c r="C101" s="0" t="n">
        <v>14</v>
      </c>
      <c r="D101" s="107" t="n">
        <v>26789</v>
      </c>
      <c r="E101" s="92" t="s">
        <v>12</v>
      </c>
      <c r="F101" s="108" t="s">
        <v>2</v>
      </c>
      <c r="G101" s="92" t="s">
        <v>3</v>
      </c>
      <c r="H101" s="76" t="n">
        <v>0</v>
      </c>
      <c r="I101" s="92" t="s">
        <v>38</v>
      </c>
      <c r="K101" s="92" t="s">
        <v>68</v>
      </c>
      <c r="L101" s="0" t="s">
        <v>2</v>
      </c>
      <c r="M101" s="92" t="s">
        <v>50</v>
      </c>
      <c r="O101" s="0" t="n">
        <v>2</v>
      </c>
      <c r="P101" s="6" t="s">
        <v>28</v>
      </c>
      <c r="Q101" s="0" t="n">
        <v>14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106" t="n">
        <v>95</v>
      </c>
      <c r="B102" s="69" t="n">
        <v>6</v>
      </c>
      <c r="C102" s="0" t="n">
        <v>15</v>
      </c>
      <c r="D102" s="107" t="n">
        <v>26789</v>
      </c>
      <c r="E102" s="92" t="s">
        <v>12</v>
      </c>
      <c r="F102" s="108" t="s">
        <v>2</v>
      </c>
      <c r="G102" s="92" t="s">
        <v>3</v>
      </c>
      <c r="H102" s="76"/>
      <c r="I102" s="92" t="s">
        <v>38</v>
      </c>
      <c r="K102" s="92" t="s">
        <v>66</v>
      </c>
      <c r="L102" s="0" t="s">
        <v>2</v>
      </c>
      <c r="M102" s="92" t="s">
        <v>56</v>
      </c>
      <c r="O102" s="0" t="n">
        <v>14</v>
      </c>
      <c r="P102" s="6" t="s">
        <v>28</v>
      </c>
      <c r="Q102" s="0" t="n">
        <v>9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106" t="n">
        <v>96</v>
      </c>
      <c r="B103" s="69" t="n">
        <v>6</v>
      </c>
      <c r="C103" s="0" t="n">
        <v>16</v>
      </c>
      <c r="D103" s="107" t="n">
        <v>26789</v>
      </c>
      <c r="E103" s="92" t="s">
        <v>12</v>
      </c>
      <c r="F103" s="108" t="s">
        <v>2</v>
      </c>
      <c r="G103" s="92" t="s">
        <v>3</v>
      </c>
      <c r="H103" s="76" t="n">
        <v>0</v>
      </c>
      <c r="I103" s="92" t="s">
        <v>38</v>
      </c>
      <c r="K103" s="92" t="s">
        <v>70</v>
      </c>
      <c r="L103" s="0" t="s">
        <v>2</v>
      </c>
      <c r="M103" s="92" t="s">
        <v>52</v>
      </c>
      <c r="O103" s="0" t="n">
        <v>2</v>
      </c>
      <c r="P103" s="6" t="s">
        <v>28</v>
      </c>
      <c r="Q103" s="0" t="n">
        <v>16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106" t="n">
        <v>97</v>
      </c>
      <c r="B104" s="69" t="n">
        <v>7</v>
      </c>
      <c r="C104" s="0" t="n">
        <v>1</v>
      </c>
      <c r="D104" s="107" t="n">
        <v>26803</v>
      </c>
      <c r="E104" s="92" t="s">
        <v>12</v>
      </c>
      <c r="F104" s="108" t="s">
        <v>2</v>
      </c>
      <c r="G104" s="92" t="s">
        <v>6</v>
      </c>
      <c r="H104" s="76" t="n">
        <v>0</v>
      </c>
      <c r="I104" s="92" t="s">
        <v>38</v>
      </c>
      <c r="K104" s="92" t="s">
        <v>68</v>
      </c>
      <c r="L104" s="0" t="s">
        <v>2</v>
      </c>
      <c r="M104" s="92" t="s">
        <v>61</v>
      </c>
      <c r="O104" s="0" t="n">
        <v>4</v>
      </c>
      <c r="P104" s="6" t="s">
        <v>28</v>
      </c>
      <c r="Q104" s="0" t="n">
        <v>12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106" t="n">
        <v>98</v>
      </c>
      <c r="B105" s="69" t="n">
        <v>7</v>
      </c>
      <c r="C105" s="0" t="n">
        <v>2</v>
      </c>
      <c r="D105" s="107" t="n">
        <v>26803</v>
      </c>
      <c r="E105" s="92" t="s">
        <v>12</v>
      </c>
      <c r="F105" s="108" t="s">
        <v>2</v>
      </c>
      <c r="G105" s="92" t="s">
        <v>6</v>
      </c>
      <c r="H105" s="76" t="n">
        <v>0</v>
      </c>
      <c r="I105" s="92" t="s">
        <v>38</v>
      </c>
      <c r="K105" s="92" t="s">
        <v>74</v>
      </c>
      <c r="L105" s="0" t="s">
        <v>2</v>
      </c>
      <c r="M105" s="92" t="s">
        <v>73</v>
      </c>
      <c r="O105" s="0" t="n">
        <v>0</v>
      </c>
      <c r="P105" s="6" t="s">
        <v>28</v>
      </c>
      <c r="Q105" s="0" t="n">
        <v>7</v>
      </c>
      <c r="S105" s="0" t="n">
        <f aca="false">IF(O105&gt;Q105,1,0)</f>
        <v>0</v>
      </c>
      <c r="T105" s="0" t="n">
        <f aca="false">IF(ISNUMBER(Q105),IF(O105=Q105,1,0),0)</f>
        <v>0</v>
      </c>
      <c r="U105" s="0" t="n">
        <f aca="false">IF(O105&lt;Q105,1,0)</f>
        <v>1</v>
      </c>
    </row>
    <row r="106" customFormat="false" ht="12.75" hidden="false" customHeight="false" outlineLevel="0" collapsed="false">
      <c r="A106" s="106" t="n">
        <v>99</v>
      </c>
      <c r="B106" s="69" t="n">
        <v>7</v>
      </c>
      <c r="C106" s="0" t="n">
        <v>3</v>
      </c>
      <c r="D106" s="107" t="n">
        <v>26803</v>
      </c>
      <c r="E106" s="92" t="s">
        <v>12</v>
      </c>
      <c r="F106" s="108" t="s">
        <v>2</v>
      </c>
      <c r="G106" s="92" t="s">
        <v>6</v>
      </c>
      <c r="H106" s="76" t="n">
        <v>0</v>
      </c>
      <c r="I106" s="92" t="s">
        <v>38</v>
      </c>
      <c r="K106" s="92" t="s">
        <v>69</v>
      </c>
      <c r="L106" s="0" t="s">
        <v>2</v>
      </c>
      <c r="M106" s="92" t="s">
        <v>63</v>
      </c>
      <c r="O106" s="0" t="n">
        <v>4</v>
      </c>
      <c r="P106" s="6" t="s">
        <v>28</v>
      </c>
      <c r="Q106" s="0" t="n">
        <v>15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106" t="n">
        <v>100</v>
      </c>
      <c r="B107" s="69" t="n">
        <v>7</v>
      </c>
      <c r="C107" s="0" t="n">
        <v>4</v>
      </c>
      <c r="D107" s="107" t="n">
        <v>26803</v>
      </c>
      <c r="E107" s="92" t="s">
        <v>12</v>
      </c>
      <c r="F107" s="108" t="s">
        <v>2</v>
      </c>
      <c r="G107" s="92" t="s">
        <v>6</v>
      </c>
      <c r="H107" s="76" t="n">
        <v>0</v>
      </c>
      <c r="I107" s="92" t="s">
        <v>38</v>
      </c>
      <c r="K107" s="92" t="s">
        <v>66</v>
      </c>
      <c r="L107" s="0" t="s">
        <v>2</v>
      </c>
      <c r="M107" s="92" t="s">
        <v>59</v>
      </c>
      <c r="O107" s="0" t="n">
        <v>5</v>
      </c>
      <c r="P107" s="6" t="s">
        <v>28</v>
      </c>
      <c r="Q107" s="0" t="n">
        <v>11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106" t="n">
        <v>101</v>
      </c>
      <c r="B108" s="69" t="n">
        <v>7</v>
      </c>
      <c r="C108" s="0" t="n">
        <v>5</v>
      </c>
      <c r="D108" s="107" t="n">
        <v>26803</v>
      </c>
      <c r="E108" s="92" t="s">
        <v>12</v>
      </c>
      <c r="F108" s="108" t="s">
        <v>2</v>
      </c>
      <c r="G108" s="92" t="s">
        <v>6</v>
      </c>
      <c r="H108" s="76" t="n">
        <v>0</v>
      </c>
      <c r="I108" s="92" t="s">
        <v>38</v>
      </c>
      <c r="K108" s="92" t="s">
        <v>74</v>
      </c>
      <c r="L108" s="0" t="s">
        <v>2</v>
      </c>
      <c r="M108" s="92" t="s">
        <v>61</v>
      </c>
      <c r="O108" s="0" t="n">
        <v>2</v>
      </c>
      <c r="P108" s="6" t="s">
        <v>28</v>
      </c>
      <c r="Q108" s="0" t="n">
        <v>16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1</v>
      </c>
    </row>
    <row r="109" customFormat="false" ht="12.75" hidden="false" customHeight="false" outlineLevel="0" collapsed="false">
      <c r="A109" s="106" t="n">
        <v>102</v>
      </c>
      <c r="B109" s="69" t="n">
        <v>7</v>
      </c>
      <c r="C109" s="0" t="n">
        <v>6</v>
      </c>
      <c r="D109" s="107" t="n">
        <v>26803</v>
      </c>
      <c r="E109" s="92" t="s">
        <v>12</v>
      </c>
      <c r="F109" s="108" t="s">
        <v>2</v>
      </c>
      <c r="G109" s="92" t="s">
        <v>6</v>
      </c>
      <c r="H109" s="76"/>
      <c r="I109" s="92" t="s">
        <v>38</v>
      </c>
      <c r="K109" s="92" t="s">
        <v>69</v>
      </c>
      <c r="L109" s="0" t="s">
        <v>2</v>
      </c>
      <c r="M109" s="92" t="s">
        <v>73</v>
      </c>
      <c r="O109" s="0" t="n">
        <v>7</v>
      </c>
      <c r="P109" s="6" t="s">
        <v>28</v>
      </c>
      <c r="Q109" s="0" t="n">
        <v>4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106" t="n">
        <v>103</v>
      </c>
      <c r="B110" s="69" t="n">
        <v>7</v>
      </c>
      <c r="C110" s="0" t="n">
        <v>7</v>
      </c>
      <c r="D110" s="107" t="n">
        <v>26803</v>
      </c>
      <c r="E110" s="92" t="s">
        <v>12</v>
      </c>
      <c r="F110" s="108" t="s">
        <v>2</v>
      </c>
      <c r="G110" s="92" t="s">
        <v>6</v>
      </c>
      <c r="H110" s="76" t="n">
        <v>0</v>
      </c>
      <c r="I110" s="92" t="s">
        <v>38</v>
      </c>
      <c r="K110" s="92" t="s">
        <v>66</v>
      </c>
      <c r="L110" s="0" t="s">
        <v>2</v>
      </c>
      <c r="M110" s="92" t="s">
        <v>63</v>
      </c>
      <c r="O110" s="0" t="n">
        <v>5</v>
      </c>
      <c r="P110" s="6" t="s">
        <v>28</v>
      </c>
      <c r="Q110" s="0" t="n">
        <v>10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106" t="n">
        <v>104</v>
      </c>
      <c r="B111" s="69" t="n">
        <v>7</v>
      </c>
      <c r="C111" s="0" t="n">
        <v>8</v>
      </c>
      <c r="D111" s="107" t="n">
        <v>26803</v>
      </c>
      <c r="E111" s="92" t="s">
        <v>12</v>
      </c>
      <c r="F111" s="108" t="s">
        <v>2</v>
      </c>
      <c r="G111" s="92" t="s">
        <v>6</v>
      </c>
      <c r="H111" s="76" t="n">
        <v>0</v>
      </c>
      <c r="I111" s="92" t="s">
        <v>38</v>
      </c>
      <c r="K111" s="92" t="s">
        <v>68</v>
      </c>
      <c r="L111" s="0" t="s">
        <v>2</v>
      </c>
      <c r="M111" s="92" t="s">
        <v>59</v>
      </c>
      <c r="O111" s="0" t="n">
        <v>3</v>
      </c>
      <c r="P111" s="6" t="s">
        <v>28</v>
      </c>
      <c r="Q111" s="0" t="n">
        <v>8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106" t="n">
        <v>105</v>
      </c>
      <c r="B112" s="69" t="n">
        <v>7</v>
      </c>
      <c r="C112" s="0" t="n">
        <v>9</v>
      </c>
      <c r="D112" s="107" t="n">
        <v>26803</v>
      </c>
      <c r="E112" s="92" t="s">
        <v>12</v>
      </c>
      <c r="F112" s="108" t="s">
        <v>2</v>
      </c>
      <c r="G112" s="92" t="s">
        <v>6</v>
      </c>
      <c r="H112" s="76" t="n">
        <v>0</v>
      </c>
      <c r="I112" s="92" t="s">
        <v>38</v>
      </c>
      <c r="K112" s="92" t="s">
        <v>66</v>
      </c>
      <c r="L112" s="0" t="s">
        <v>2</v>
      </c>
      <c r="M112" s="92" t="s">
        <v>73</v>
      </c>
      <c r="O112" s="0" t="n">
        <v>6</v>
      </c>
      <c r="P112" s="6" t="s">
        <v>28</v>
      </c>
      <c r="Q112" s="0" t="n">
        <v>17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106" t="n">
        <v>106</v>
      </c>
      <c r="B113" s="69" t="n">
        <v>7</v>
      </c>
      <c r="C113" s="0" t="n">
        <v>10</v>
      </c>
      <c r="D113" s="107" t="n">
        <v>26803</v>
      </c>
      <c r="E113" s="92" t="s">
        <v>12</v>
      </c>
      <c r="F113" s="108" t="s">
        <v>2</v>
      </c>
      <c r="G113" s="92" t="s">
        <v>6</v>
      </c>
      <c r="H113" s="76" t="n">
        <v>0</v>
      </c>
      <c r="I113" s="92" t="s">
        <v>38</v>
      </c>
      <c r="K113" s="92" t="s">
        <v>69</v>
      </c>
      <c r="L113" s="0" t="s">
        <v>2</v>
      </c>
      <c r="M113" s="92" t="s">
        <v>61</v>
      </c>
      <c r="O113" s="0" t="n">
        <v>4</v>
      </c>
      <c r="P113" s="6" t="s">
        <v>28</v>
      </c>
      <c r="Q113" s="0" t="n">
        <v>8</v>
      </c>
      <c r="S113" s="0" t="n">
        <f aca="false">IF(O113&gt;Q113,1,0)</f>
        <v>0</v>
      </c>
      <c r="T113" s="0" t="n">
        <f aca="false">IF(ISNUMBER(Q113),IF(O113=Q113,1,0),0)</f>
        <v>0</v>
      </c>
      <c r="U113" s="0" t="n">
        <f aca="false">IF(O113&lt;Q113,1,0)</f>
        <v>1</v>
      </c>
    </row>
    <row r="114" customFormat="false" ht="12.75" hidden="false" customHeight="false" outlineLevel="0" collapsed="false">
      <c r="A114" s="106" t="n">
        <v>107</v>
      </c>
      <c r="B114" s="69" t="n">
        <v>7</v>
      </c>
      <c r="C114" s="0" t="n">
        <v>11</v>
      </c>
      <c r="D114" s="107" t="n">
        <v>26803</v>
      </c>
      <c r="E114" s="92" t="s">
        <v>12</v>
      </c>
      <c r="F114" s="108" t="s">
        <v>2</v>
      </c>
      <c r="G114" s="92" t="s">
        <v>6</v>
      </c>
      <c r="H114" s="76" t="n">
        <v>0</v>
      </c>
      <c r="I114" s="92" t="s">
        <v>38</v>
      </c>
      <c r="K114" s="92" t="s">
        <v>74</v>
      </c>
      <c r="L114" s="0" t="s">
        <v>2</v>
      </c>
      <c r="M114" s="92" t="s">
        <v>59</v>
      </c>
      <c r="O114" s="0" t="n">
        <v>4</v>
      </c>
      <c r="P114" s="6" t="s">
        <v>28</v>
      </c>
      <c r="Q114" s="0" t="n">
        <v>15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106" t="n">
        <v>108</v>
      </c>
      <c r="B115" s="69" t="n">
        <v>7</v>
      </c>
      <c r="C115" s="0" t="n">
        <v>12</v>
      </c>
      <c r="D115" s="107" t="n">
        <v>26803</v>
      </c>
      <c r="E115" s="92" t="s">
        <v>12</v>
      </c>
      <c r="F115" s="108" t="s">
        <v>2</v>
      </c>
      <c r="G115" s="92" t="s">
        <v>6</v>
      </c>
      <c r="H115" s="76" t="n">
        <v>0</v>
      </c>
      <c r="I115" s="92" t="s">
        <v>38</v>
      </c>
      <c r="K115" s="92" t="s">
        <v>68</v>
      </c>
      <c r="L115" s="0" t="s">
        <v>2</v>
      </c>
      <c r="M115" s="92" t="s">
        <v>63</v>
      </c>
      <c r="O115" s="0" t="n">
        <v>2</v>
      </c>
      <c r="P115" s="6" t="s">
        <v>28</v>
      </c>
      <c r="Q115" s="0" t="n">
        <v>13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106" t="n">
        <v>109</v>
      </c>
      <c r="B116" s="69" t="n">
        <v>7</v>
      </c>
      <c r="C116" s="0" t="n">
        <v>13</v>
      </c>
      <c r="D116" s="107" t="n">
        <v>26803</v>
      </c>
      <c r="E116" s="92" t="s">
        <v>12</v>
      </c>
      <c r="F116" s="108" t="s">
        <v>2</v>
      </c>
      <c r="G116" s="92" t="s">
        <v>6</v>
      </c>
      <c r="H116" s="76" t="n">
        <v>0</v>
      </c>
      <c r="I116" s="92" t="s">
        <v>38</v>
      </c>
      <c r="K116" s="92" t="s">
        <v>68</v>
      </c>
      <c r="L116" s="0" t="s">
        <v>2</v>
      </c>
      <c r="M116" s="92" t="s">
        <v>73</v>
      </c>
      <c r="O116" s="0" t="n">
        <v>5</v>
      </c>
      <c r="P116" s="6" t="s">
        <v>28</v>
      </c>
      <c r="Q116" s="0" t="n">
        <v>13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106" t="n">
        <v>110</v>
      </c>
      <c r="B117" s="69" t="n">
        <v>7</v>
      </c>
      <c r="C117" s="0" t="n">
        <v>14</v>
      </c>
      <c r="D117" s="107" t="n">
        <v>26803</v>
      </c>
      <c r="E117" s="92" t="s">
        <v>12</v>
      </c>
      <c r="F117" s="108" t="s">
        <v>2</v>
      </c>
      <c r="G117" s="92" t="s">
        <v>6</v>
      </c>
      <c r="H117" s="76" t="n">
        <v>0</v>
      </c>
      <c r="I117" s="92" t="s">
        <v>38</v>
      </c>
      <c r="K117" s="92" t="s">
        <v>66</v>
      </c>
      <c r="L117" s="0" t="s">
        <v>2</v>
      </c>
      <c r="M117" s="92" t="s">
        <v>61</v>
      </c>
      <c r="O117" s="0" t="n">
        <v>6</v>
      </c>
      <c r="P117" s="6" t="s">
        <v>28</v>
      </c>
      <c r="Q117" s="0" t="n">
        <v>16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106" t="n">
        <v>111</v>
      </c>
      <c r="B118" s="69" t="n">
        <v>7</v>
      </c>
      <c r="C118" s="0" t="n">
        <v>15</v>
      </c>
      <c r="D118" s="107" t="n">
        <v>26803</v>
      </c>
      <c r="E118" s="92" t="s">
        <v>12</v>
      </c>
      <c r="F118" s="108" t="s">
        <v>2</v>
      </c>
      <c r="G118" s="92" t="s">
        <v>6</v>
      </c>
      <c r="H118" s="76" t="n">
        <v>0</v>
      </c>
      <c r="I118" s="92" t="s">
        <v>38</v>
      </c>
      <c r="K118" s="92" t="s">
        <v>69</v>
      </c>
      <c r="L118" s="0" t="s">
        <v>2</v>
      </c>
      <c r="M118" s="92" t="s">
        <v>59</v>
      </c>
      <c r="O118" s="0" t="n">
        <v>3</v>
      </c>
      <c r="P118" s="6" t="s">
        <v>28</v>
      </c>
      <c r="Q118" s="0" t="n">
        <v>7</v>
      </c>
      <c r="S118" s="0" t="n">
        <f aca="false">IF(O118&gt;Q118,1,0)</f>
        <v>0</v>
      </c>
      <c r="T118" s="0" t="n">
        <f aca="false">IF(ISNUMBER(Q118),IF(O118=Q118,1,0),0)</f>
        <v>0</v>
      </c>
      <c r="U118" s="0" t="n">
        <f aca="false">IF(O118&lt;Q118,1,0)</f>
        <v>1</v>
      </c>
    </row>
    <row r="119" customFormat="false" ht="12.75" hidden="false" customHeight="false" outlineLevel="0" collapsed="false">
      <c r="A119" s="106" t="n">
        <v>112</v>
      </c>
      <c r="B119" s="69" t="n">
        <v>7</v>
      </c>
      <c r="C119" s="0" t="n">
        <v>16</v>
      </c>
      <c r="D119" s="107" t="n">
        <v>26803</v>
      </c>
      <c r="E119" s="92" t="s">
        <v>12</v>
      </c>
      <c r="F119" s="108" t="s">
        <v>2</v>
      </c>
      <c r="G119" s="92" t="s">
        <v>6</v>
      </c>
      <c r="H119" s="76" t="n">
        <v>0</v>
      </c>
      <c r="I119" s="92" t="s">
        <v>38</v>
      </c>
      <c r="K119" s="92" t="s">
        <v>74</v>
      </c>
      <c r="L119" s="0" t="s">
        <v>2</v>
      </c>
      <c r="M119" s="92" t="s">
        <v>63</v>
      </c>
      <c r="O119" s="0" t="n">
        <v>1</v>
      </c>
      <c r="P119" s="6" t="s">
        <v>28</v>
      </c>
      <c r="Q119" s="0" t="n">
        <v>11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106" t="n">
        <v>113</v>
      </c>
      <c r="B120" s="69" t="n">
        <v>8</v>
      </c>
      <c r="C120" s="0" t="n">
        <v>1</v>
      </c>
      <c r="D120" s="107" t="n">
        <v>26817</v>
      </c>
      <c r="E120" s="92" t="s">
        <v>3</v>
      </c>
      <c r="F120" s="108" t="s">
        <v>2</v>
      </c>
      <c r="G120" s="92" t="s">
        <v>7</v>
      </c>
      <c r="H120" s="76" t="n">
        <v>0</v>
      </c>
      <c r="I120" s="92" t="s">
        <v>38</v>
      </c>
      <c r="K120" s="92" t="s">
        <v>64</v>
      </c>
      <c r="L120" s="0" t="s">
        <v>2</v>
      </c>
      <c r="M120" s="92" t="s">
        <v>75</v>
      </c>
      <c r="O120" s="0" t="n">
        <v>0</v>
      </c>
      <c r="P120" s="6" t="s">
        <v>28</v>
      </c>
      <c r="Q120" s="0" t="n">
        <v>5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106" t="n">
        <v>114</v>
      </c>
      <c r="B121" s="69" t="n">
        <v>8</v>
      </c>
      <c r="C121" s="0" t="n">
        <v>2</v>
      </c>
      <c r="D121" s="107" t="n">
        <v>26817</v>
      </c>
      <c r="E121" s="92" t="s">
        <v>3</v>
      </c>
      <c r="F121" s="108" t="s">
        <v>2</v>
      </c>
      <c r="G121" s="92" t="s">
        <v>7</v>
      </c>
      <c r="H121" s="76" t="n">
        <v>0</v>
      </c>
      <c r="I121" s="92" t="s">
        <v>38</v>
      </c>
      <c r="K121" s="92" t="s">
        <v>52</v>
      </c>
      <c r="L121" s="0" t="s">
        <v>2</v>
      </c>
      <c r="M121" s="92" t="s">
        <v>62</v>
      </c>
      <c r="O121" s="0" t="n">
        <v>4</v>
      </c>
      <c r="P121" s="6" t="s">
        <v>28</v>
      </c>
      <c r="Q121" s="0" t="n">
        <v>5</v>
      </c>
      <c r="S121" s="0" t="n">
        <f aca="false">IF(O121&gt;Q121,1,0)</f>
        <v>0</v>
      </c>
      <c r="T121" s="0" t="n">
        <f aca="false">IF(ISNUMBER(Q121),IF(O121=Q121,1,0),0)</f>
        <v>0</v>
      </c>
      <c r="U121" s="0" t="n">
        <f aca="false">IF(O121&lt;Q121,1,0)</f>
        <v>1</v>
      </c>
    </row>
    <row r="122" customFormat="false" ht="12.75" hidden="false" customHeight="false" outlineLevel="0" collapsed="false">
      <c r="A122" s="106" t="n">
        <v>115</v>
      </c>
      <c r="B122" s="69" t="n">
        <v>8</v>
      </c>
      <c r="C122" s="0" t="n">
        <v>3</v>
      </c>
      <c r="D122" s="107" t="n">
        <v>26817</v>
      </c>
      <c r="E122" s="92" t="s">
        <v>3</v>
      </c>
      <c r="F122" s="108" t="s">
        <v>2</v>
      </c>
      <c r="G122" s="92" t="s">
        <v>7</v>
      </c>
      <c r="H122" s="76"/>
      <c r="I122" s="92" t="s">
        <v>38</v>
      </c>
      <c r="K122" s="92" t="s">
        <v>54</v>
      </c>
      <c r="L122" s="0" t="s">
        <v>2</v>
      </c>
      <c r="M122" s="92" t="s">
        <v>58</v>
      </c>
      <c r="O122" s="0" t="n">
        <v>5</v>
      </c>
      <c r="P122" s="6" t="s">
        <v>28</v>
      </c>
      <c r="Q122" s="0" t="n">
        <v>3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106" t="n">
        <v>116</v>
      </c>
      <c r="B123" s="69" t="n">
        <v>8</v>
      </c>
      <c r="C123" s="0" t="n">
        <v>4</v>
      </c>
      <c r="D123" s="107" t="n">
        <v>26817</v>
      </c>
      <c r="E123" s="92" t="s">
        <v>3</v>
      </c>
      <c r="F123" s="108" t="s">
        <v>2</v>
      </c>
      <c r="G123" s="92" t="s">
        <v>7</v>
      </c>
      <c r="H123" s="76"/>
      <c r="I123" s="92" t="s">
        <v>38</v>
      </c>
      <c r="K123" s="92" t="s">
        <v>56</v>
      </c>
      <c r="L123" s="0" t="s">
        <v>2</v>
      </c>
      <c r="M123" s="92" t="s">
        <v>60</v>
      </c>
      <c r="O123" s="0" t="n">
        <v>5</v>
      </c>
      <c r="P123" s="6" t="s">
        <v>28</v>
      </c>
      <c r="Q123" s="0" t="n">
        <v>3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106" t="n">
        <v>117</v>
      </c>
      <c r="B124" s="69" t="n">
        <v>8</v>
      </c>
      <c r="C124" s="0" t="n">
        <v>5</v>
      </c>
      <c r="D124" s="107" t="n">
        <v>26817</v>
      </c>
      <c r="E124" s="92" t="s">
        <v>3</v>
      </c>
      <c r="F124" s="108" t="s">
        <v>2</v>
      </c>
      <c r="G124" s="92" t="s">
        <v>7</v>
      </c>
      <c r="H124" s="76"/>
      <c r="I124" s="92" t="s">
        <v>38</v>
      </c>
      <c r="K124" s="92" t="s">
        <v>52</v>
      </c>
      <c r="L124" s="0" t="s">
        <v>2</v>
      </c>
      <c r="M124" s="92" t="s">
        <v>75</v>
      </c>
      <c r="O124" s="0" t="n">
        <v>6</v>
      </c>
      <c r="P124" s="6" t="s">
        <v>28</v>
      </c>
      <c r="Q124" s="0" t="n">
        <v>3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106" t="n">
        <v>118</v>
      </c>
      <c r="B125" s="69" t="n">
        <v>8</v>
      </c>
      <c r="C125" s="0" t="n">
        <v>6</v>
      </c>
      <c r="D125" s="107" t="n">
        <v>26817</v>
      </c>
      <c r="E125" s="92" t="s">
        <v>3</v>
      </c>
      <c r="F125" s="108" t="s">
        <v>2</v>
      </c>
      <c r="G125" s="92" t="s">
        <v>7</v>
      </c>
      <c r="H125" s="76" t="n">
        <v>0</v>
      </c>
      <c r="I125" s="92" t="s">
        <v>38</v>
      </c>
      <c r="K125" s="92" t="s">
        <v>54</v>
      </c>
      <c r="L125" s="0" t="s">
        <v>2</v>
      </c>
      <c r="M125" s="92" t="s">
        <v>62</v>
      </c>
      <c r="O125" s="0" t="n">
        <v>4</v>
      </c>
      <c r="P125" s="6" t="s">
        <v>28</v>
      </c>
      <c r="Q125" s="0" t="n">
        <v>7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106" t="n">
        <v>119</v>
      </c>
      <c r="B126" s="69" t="n">
        <v>8</v>
      </c>
      <c r="C126" s="0" t="n">
        <v>7</v>
      </c>
      <c r="D126" s="107" t="n">
        <v>26817</v>
      </c>
      <c r="E126" s="92" t="s">
        <v>3</v>
      </c>
      <c r="F126" s="108" t="s">
        <v>2</v>
      </c>
      <c r="G126" s="92" t="s">
        <v>7</v>
      </c>
      <c r="H126" s="76"/>
      <c r="I126" s="92" t="s">
        <v>38</v>
      </c>
      <c r="K126" s="92" t="s">
        <v>56</v>
      </c>
      <c r="L126" s="0" t="s">
        <v>2</v>
      </c>
      <c r="M126" s="92" t="s">
        <v>58</v>
      </c>
      <c r="O126" s="0" t="n">
        <v>7</v>
      </c>
      <c r="P126" s="6" t="s">
        <v>28</v>
      </c>
      <c r="Q126" s="0" t="n">
        <v>2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106" t="n">
        <v>120</v>
      </c>
      <c r="B127" s="69" t="n">
        <v>8</v>
      </c>
      <c r="C127" s="0" t="n">
        <v>8</v>
      </c>
      <c r="D127" s="107" t="n">
        <v>26817</v>
      </c>
      <c r="E127" s="92" t="s">
        <v>3</v>
      </c>
      <c r="F127" s="108" t="s">
        <v>2</v>
      </c>
      <c r="G127" s="92" t="s">
        <v>7</v>
      </c>
      <c r="H127" s="76" t="n">
        <v>0</v>
      </c>
      <c r="I127" s="92" t="s">
        <v>38</v>
      </c>
      <c r="K127" s="92" t="s">
        <v>64</v>
      </c>
      <c r="L127" s="0" t="s">
        <v>2</v>
      </c>
      <c r="M127" s="92" t="s">
        <v>60</v>
      </c>
      <c r="O127" s="0" t="n">
        <v>0</v>
      </c>
      <c r="P127" s="6" t="s">
        <v>28</v>
      </c>
      <c r="Q127" s="0" t="n">
        <v>5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106" t="n">
        <v>121</v>
      </c>
      <c r="B128" s="69" t="n">
        <v>8</v>
      </c>
      <c r="C128" s="0" t="n">
        <v>9</v>
      </c>
      <c r="D128" s="107" t="n">
        <v>26817</v>
      </c>
      <c r="E128" s="92" t="s">
        <v>3</v>
      </c>
      <c r="F128" s="108" t="s">
        <v>2</v>
      </c>
      <c r="G128" s="92" t="s">
        <v>7</v>
      </c>
      <c r="H128" s="76"/>
      <c r="I128" s="92" t="s">
        <v>38</v>
      </c>
      <c r="K128" s="92" t="s">
        <v>56</v>
      </c>
      <c r="L128" s="0" t="s">
        <v>2</v>
      </c>
      <c r="M128" s="92" t="s">
        <v>62</v>
      </c>
      <c r="O128" s="0" t="n">
        <v>4</v>
      </c>
      <c r="P128" s="6" t="s">
        <v>28</v>
      </c>
      <c r="Q128" s="0" t="n">
        <v>4</v>
      </c>
      <c r="S128" s="0" t="n">
        <f aca="false">IF(O128&gt;Q128,1,0)</f>
        <v>0</v>
      </c>
      <c r="T128" s="0" t="n">
        <f aca="false">IF(ISNUMBER(Q128),IF(O128=Q128,1,0),0)</f>
        <v>1</v>
      </c>
      <c r="U128" s="0" t="n">
        <f aca="false">IF(O128&lt;Q128,1,0)</f>
        <v>0</v>
      </c>
    </row>
    <row r="129" customFormat="false" ht="12.75" hidden="false" customHeight="false" outlineLevel="0" collapsed="false">
      <c r="A129" s="106" t="n">
        <v>122</v>
      </c>
      <c r="B129" s="69" t="n">
        <v>8</v>
      </c>
      <c r="C129" s="0" t="n">
        <v>10</v>
      </c>
      <c r="D129" s="107" t="n">
        <v>26817</v>
      </c>
      <c r="E129" s="92" t="s">
        <v>3</v>
      </c>
      <c r="F129" s="108" t="s">
        <v>2</v>
      </c>
      <c r="G129" s="92" t="s">
        <v>7</v>
      </c>
      <c r="H129" s="76"/>
      <c r="I129" s="92" t="s">
        <v>38</v>
      </c>
      <c r="K129" s="92" t="s">
        <v>54</v>
      </c>
      <c r="L129" s="0" t="s">
        <v>2</v>
      </c>
      <c r="M129" s="92" t="s">
        <v>75</v>
      </c>
      <c r="O129" s="0" t="n">
        <v>4</v>
      </c>
      <c r="P129" s="6" t="s">
        <v>28</v>
      </c>
      <c r="Q129" s="0" t="n">
        <v>3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106" t="n">
        <v>123</v>
      </c>
      <c r="B130" s="69" t="n">
        <v>8</v>
      </c>
      <c r="C130" s="0" t="n">
        <v>11</v>
      </c>
      <c r="D130" s="107" t="n">
        <v>26817</v>
      </c>
      <c r="E130" s="92" t="s">
        <v>3</v>
      </c>
      <c r="F130" s="108" t="s">
        <v>2</v>
      </c>
      <c r="G130" s="92" t="s">
        <v>7</v>
      </c>
      <c r="H130" s="76" t="n">
        <v>0</v>
      </c>
      <c r="I130" s="92" t="s">
        <v>38</v>
      </c>
      <c r="K130" s="92" t="s">
        <v>52</v>
      </c>
      <c r="L130" s="0" t="s">
        <v>2</v>
      </c>
      <c r="M130" s="92" t="s">
        <v>60</v>
      </c>
      <c r="O130" s="0" t="n">
        <v>3</v>
      </c>
      <c r="P130" s="6" t="s">
        <v>28</v>
      </c>
      <c r="Q130" s="0" t="n">
        <v>4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106" t="n">
        <v>124</v>
      </c>
      <c r="B131" s="69" t="n">
        <v>8</v>
      </c>
      <c r="C131" s="0" t="n">
        <v>12</v>
      </c>
      <c r="D131" s="107" t="n">
        <v>26817</v>
      </c>
      <c r="E131" s="92" t="s">
        <v>3</v>
      </c>
      <c r="F131" s="108" t="s">
        <v>2</v>
      </c>
      <c r="G131" s="92" t="s">
        <v>7</v>
      </c>
      <c r="H131" s="76" t="n">
        <v>0</v>
      </c>
      <c r="I131" s="92" t="s">
        <v>38</v>
      </c>
      <c r="K131" s="92" t="s">
        <v>64</v>
      </c>
      <c r="L131" s="0" t="s">
        <v>2</v>
      </c>
      <c r="M131" s="92" t="s">
        <v>58</v>
      </c>
      <c r="O131" s="0" t="n">
        <v>0</v>
      </c>
      <c r="P131" s="6" t="s">
        <v>28</v>
      </c>
      <c r="Q131" s="0" t="n">
        <v>5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106" t="n">
        <v>125</v>
      </c>
      <c r="B132" s="69" t="n">
        <v>8</v>
      </c>
      <c r="C132" s="0" t="n">
        <v>13</v>
      </c>
      <c r="D132" s="107" t="n">
        <v>26817</v>
      </c>
      <c r="E132" s="92" t="s">
        <v>3</v>
      </c>
      <c r="F132" s="108" t="s">
        <v>2</v>
      </c>
      <c r="G132" s="92" t="s">
        <v>7</v>
      </c>
      <c r="H132" s="76" t="n">
        <v>0</v>
      </c>
      <c r="I132" s="92" t="s">
        <v>38</v>
      </c>
      <c r="K132" s="92" t="s">
        <v>64</v>
      </c>
      <c r="L132" s="0" t="s">
        <v>2</v>
      </c>
      <c r="M132" s="92" t="s">
        <v>62</v>
      </c>
      <c r="O132" s="0" t="n">
        <v>0</v>
      </c>
      <c r="P132" s="6" t="s">
        <v>28</v>
      </c>
      <c r="Q132" s="0" t="n">
        <v>5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106" t="n">
        <v>126</v>
      </c>
      <c r="B133" s="69" t="n">
        <v>8</v>
      </c>
      <c r="C133" s="0" t="n">
        <v>14</v>
      </c>
      <c r="D133" s="107" t="n">
        <v>26817</v>
      </c>
      <c r="E133" s="92" t="s">
        <v>3</v>
      </c>
      <c r="F133" s="108" t="s">
        <v>2</v>
      </c>
      <c r="G133" s="92" t="s">
        <v>7</v>
      </c>
      <c r="H133" s="76"/>
      <c r="I133" s="92" t="s">
        <v>38</v>
      </c>
      <c r="K133" s="92" t="s">
        <v>56</v>
      </c>
      <c r="L133" s="0" t="s">
        <v>2</v>
      </c>
      <c r="M133" s="92" t="s">
        <v>75</v>
      </c>
      <c r="O133" s="0" t="n">
        <v>6</v>
      </c>
      <c r="P133" s="6" t="s">
        <v>28</v>
      </c>
      <c r="Q133" s="0" t="n">
        <v>4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106" t="n">
        <v>127</v>
      </c>
      <c r="B134" s="69" t="n">
        <v>8</v>
      </c>
      <c r="C134" s="0" t="n">
        <v>15</v>
      </c>
      <c r="D134" s="107" t="n">
        <v>26817</v>
      </c>
      <c r="E134" s="92" t="s">
        <v>3</v>
      </c>
      <c r="F134" s="108" t="s">
        <v>2</v>
      </c>
      <c r="G134" s="92" t="s">
        <v>7</v>
      </c>
      <c r="H134" s="76"/>
      <c r="I134" s="92" t="s">
        <v>38</v>
      </c>
      <c r="K134" s="92" t="s">
        <v>54</v>
      </c>
      <c r="L134" s="0" t="s">
        <v>2</v>
      </c>
      <c r="M134" s="92" t="s">
        <v>60</v>
      </c>
      <c r="O134" s="0" t="n">
        <v>5</v>
      </c>
      <c r="P134" s="6" t="s">
        <v>28</v>
      </c>
      <c r="Q134" s="0" t="n">
        <v>5</v>
      </c>
      <c r="S134" s="0" t="n">
        <f aca="false">IF(O134&gt;Q134,1,0)</f>
        <v>0</v>
      </c>
      <c r="T134" s="0" t="n">
        <f aca="false">IF(ISNUMBER(Q134),IF(O134=Q134,1,0),0)</f>
        <v>1</v>
      </c>
      <c r="U134" s="0" t="n">
        <f aca="false">IF(O134&lt;Q134,1,0)</f>
        <v>0</v>
      </c>
    </row>
    <row r="135" customFormat="false" ht="12.75" hidden="false" customHeight="false" outlineLevel="0" collapsed="false">
      <c r="A135" s="106" t="n">
        <v>128</v>
      </c>
      <c r="B135" s="69" t="n">
        <v>8</v>
      </c>
      <c r="C135" s="0" t="n">
        <v>16</v>
      </c>
      <c r="D135" s="107" t="n">
        <v>26817</v>
      </c>
      <c r="E135" s="92" t="s">
        <v>3</v>
      </c>
      <c r="F135" s="108" t="s">
        <v>2</v>
      </c>
      <c r="G135" s="92" t="s">
        <v>7</v>
      </c>
      <c r="H135" s="76"/>
      <c r="I135" s="92" t="s">
        <v>38</v>
      </c>
      <c r="K135" s="92" t="s">
        <v>52</v>
      </c>
      <c r="L135" s="0" t="s">
        <v>2</v>
      </c>
      <c r="M135" s="92" t="s">
        <v>58</v>
      </c>
      <c r="O135" s="0" t="n">
        <v>9</v>
      </c>
      <c r="P135" s="6" t="s">
        <v>28</v>
      </c>
      <c r="Q135" s="0" t="n">
        <v>5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106" t="n">
        <v>129</v>
      </c>
      <c r="B136" s="69" t="n">
        <v>9</v>
      </c>
      <c r="C136" s="0" t="n">
        <v>1</v>
      </c>
      <c r="D136" s="107" t="n">
        <v>26836</v>
      </c>
      <c r="E136" s="92" t="s">
        <v>1</v>
      </c>
      <c r="F136" s="108" t="s">
        <v>2</v>
      </c>
      <c r="G136" s="92" t="s">
        <v>12</v>
      </c>
      <c r="H136" s="76"/>
      <c r="I136" s="92" t="s">
        <v>38</v>
      </c>
      <c r="K136" s="92" t="s">
        <v>76</v>
      </c>
      <c r="L136" s="0" t="s">
        <v>2</v>
      </c>
      <c r="M136" s="92" t="s">
        <v>74</v>
      </c>
      <c r="O136" s="0" t="n">
        <v>6</v>
      </c>
      <c r="P136" s="6" t="s">
        <v>28</v>
      </c>
      <c r="Q136" s="0" t="n">
        <v>1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106" t="n">
        <v>130</v>
      </c>
      <c r="B137" s="69" t="n">
        <v>9</v>
      </c>
      <c r="C137" s="0" t="n">
        <v>2</v>
      </c>
      <c r="D137" s="107" t="n">
        <v>26836</v>
      </c>
      <c r="E137" s="92" t="s">
        <v>1</v>
      </c>
      <c r="F137" s="108" t="s">
        <v>2</v>
      </c>
      <c r="G137" s="92" t="s">
        <v>12</v>
      </c>
      <c r="H137" s="76" t="n">
        <v>0</v>
      </c>
      <c r="I137" s="92" t="s">
        <v>38</v>
      </c>
      <c r="K137" s="92" t="s">
        <v>49</v>
      </c>
      <c r="L137" s="0" t="s">
        <v>2</v>
      </c>
      <c r="M137" s="92" t="s">
        <v>69</v>
      </c>
      <c r="O137" s="0" t="n">
        <v>8</v>
      </c>
      <c r="P137" s="6" t="s">
        <v>28</v>
      </c>
      <c r="Q137" s="0" t="n">
        <v>10</v>
      </c>
      <c r="S137" s="0" t="n">
        <f aca="false">IF(O137&gt;Q137,1,0)</f>
        <v>0</v>
      </c>
      <c r="T137" s="0" t="n">
        <f aca="false">IF(ISNUMBER(Q137),IF(O137=Q137,1,0),0)</f>
        <v>0</v>
      </c>
      <c r="U137" s="0" t="n">
        <f aca="false">IF(O137&lt;Q137,1,0)</f>
        <v>1</v>
      </c>
    </row>
    <row r="138" customFormat="false" ht="12.75" hidden="false" customHeight="false" outlineLevel="0" collapsed="false">
      <c r="A138" s="106" t="n">
        <v>131</v>
      </c>
      <c r="B138" s="69" t="n">
        <v>9</v>
      </c>
      <c r="C138" s="0" t="n">
        <v>3</v>
      </c>
      <c r="D138" s="107" t="n">
        <v>26836</v>
      </c>
      <c r="E138" s="92" t="s">
        <v>1</v>
      </c>
      <c r="F138" s="108" t="s">
        <v>2</v>
      </c>
      <c r="G138" s="92" t="s">
        <v>12</v>
      </c>
      <c r="H138" s="76"/>
      <c r="I138" s="92" t="s">
        <v>38</v>
      </c>
      <c r="K138" s="92" t="s">
        <v>72</v>
      </c>
      <c r="L138" s="0" t="s">
        <v>2</v>
      </c>
      <c r="M138" s="92" t="s">
        <v>68</v>
      </c>
      <c r="O138" s="0" t="n">
        <v>10</v>
      </c>
      <c r="P138" s="6" t="s">
        <v>28</v>
      </c>
      <c r="Q138" s="0" t="n">
        <v>2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106" t="n">
        <v>132</v>
      </c>
      <c r="B139" s="69" t="n">
        <v>9</v>
      </c>
      <c r="C139" s="0" t="n">
        <v>4</v>
      </c>
      <c r="D139" s="107" t="n">
        <v>26836</v>
      </c>
      <c r="E139" s="92" t="s">
        <v>1</v>
      </c>
      <c r="F139" s="108" t="s">
        <v>2</v>
      </c>
      <c r="G139" s="92" t="s">
        <v>12</v>
      </c>
      <c r="H139" s="76" t="n">
        <v>0</v>
      </c>
      <c r="I139" s="92" t="s">
        <v>38</v>
      </c>
      <c r="K139" s="92" t="s">
        <v>77</v>
      </c>
      <c r="L139" s="0" t="s">
        <v>2</v>
      </c>
      <c r="M139" s="92" t="s">
        <v>66</v>
      </c>
      <c r="O139" s="0" t="n">
        <v>6</v>
      </c>
      <c r="P139" s="6" t="s">
        <v>28</v>
      </c>
      <c r="Q139" s="0" t="n">
        <v>7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106" t="n">
        <v>133</v>
      </c>
      <c r="B140" s="69" t="n">
        <v>9</v>
      </c>
      <c r="C140" s="0" t="n">
        <v>5</v>
      </c>
      <c r="D140" s="107" t="n">
        <v>26836</v>
      </c>
      <c r="E140" s="92" t="s">
        <v>1</v>
      </c>
      <c r="F140" s="108" t="s">
        <v>2</v>
      </c>
      <c r="G140" s="92" t="s">
        <v>12</v>
      </c>
      <c r="H140" s="76"/>
      <c r="I140" s="92" t="s">
        <v>38</v>
      </c>
      <c r="K140" s="92" t="s">
        <v>49</v>
      </c>
      <c r="L140" s="0" t="s">
        <v>2</v>
      </c>
      <c r="M140" s="92" t="s">
        <v>74</v>
      </c>
      <c r="O140" s="0" t="n">
        <v>12</v>
      </c>
      <c r="P140" s="6" t="s">
        <v>28</v>
      </c>
      <c r="Q140" s="0" t="n">
        <v>5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106" t="n">
        <v>134</v>
      </c>
      <c r="B141" s="69" t="n">
        <v>9</v>
      </c>
      <c r="C141" s="0" t="n">
        <v>6</v>
      </c>
      <c r="D141" s="107" t="n">
        <v>26836</v>
      </c>
      <c r="E141" s="92" t="s">
        <v>1</v>
      </c>
      <c r="F141" s="108" t="s">
        <v>2</v>
      </c>
      <c r="G141" s="92" t="s">
        <v>12</v>
      </c>
      <c r="H141" s="76" t="n">
        <v>0</v>
      </c>
      <c r="I141" s="92" t="s">
        <v>38</v>
      </c>
      <c r="K141" s="92" t="s">
        <v>72</v>
      </c>
      <c r="L141" s="0" t="s">
        <v>2</v>
      </c>
      <c r="M141" s="92" t="s">
        <v>69</v>
      </c>
      <c r="O141" s="0" t="n">
        <v>5</v>
      </c>
      <c r="P141" s="6" t="s">
        <v>28</v>
      </c>
      <c r="Q141" s="0" t="n">
        <v>7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106" t="n">
        <v>135</v>
      </c>
      <c r="B142" s="69" t="n">
        <v>9</v>
      </c>
      <c r="C142" s="0" t="n">
        <v>7</v>
      </c>
      <c r="D142" s="107" t="n">
        <v>26836</v>
      </c>
      <c r="E142" s="92" t="s">
        <v>1</v>
      </c>
      <c r="F142" s="108" t="s">
        <v>2</v>
      </c>
      <c r="G142" s="92" t="s">
        <v>12</v>
      </c>
      <c r="H142" s="76"/>
      <c r="I142" s="92" t="s">
        <v>38</v>
      </c>
      <c r="K142" s="92" t="s">
        <v>77</v>
      </c>
      <c r="L142" s="0" t="s">
        <v>2</v>
      </c>
      <c r="M142" s="92" t="s">
        <v>68</v>
      </c>
      <c r="O142" s="0" t="n">
        <v>8</v>
      </c>
      <c r="P142" s="6" t="s">
        <v>28</v>
      </c>
      <c r="Q142" s="0" t="n">
        <v>3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106" t="n">
        <v>136</v>
      </c>
      <c r="B143" s="69" t="n">
        <v>9</v>
      </c>
      <c r="C143" s="0" t="n">
        <v>8</v>
      </c>
      <c r="D143" s="107" t="n">
        <v>26836</v>
      </c>
      <c r="E143" s="92" t="s">
        <v>1</v>
      </c>
      <c r="F143" s="108" t="s">
        <v>2</v>
      </c>
      <c r="G143" s="92" t="s">
        <v>12</v>
      </c>
      <c r="H143" s="76"/>
      <c r="I143" s="92" t="s">
        <v>38</v>
      </c>
      <c r="K143" s="92" t="s">
        <v>76</v>
      </c>
      <c r="L143" s="0" t="s">
        <v>2</v>
      </c>
      <c r="M143" s="92" t="s">
        <v>66</v>
      </c>
      <c r="O143" s="0" t="n">
        <v>10</v>
      </c>
      <c r="P143" s="6" t="s">
        <v>28</v>
      </c>
      <c r="Q143" s="0" t="n">
        <v>7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106" t="n">
        <v>137</v>
      </c>
      <c r="B144" s="69" t="n">
        <v>9</v>
      </c>
      <c r="C144" s="0" t="n">
        <v>9</v>
      </c>
      <c r="D144" s="107" t="n">
        <v>26836</v>
      </c>
      <c r="E144" s="92" t="s">
        <v>1</v>
      </c>
      <c r="F144" s="108" t="s">
        <v>2</v>
      </c>
      <c r="G144" s="92" t="s">
        <v>12</v>
      </c>
      <c r="H144" s="76"/>
      <c r="I144" s="92" t="s">
        <v>38</v>
      </c>
      <c r="K144" s="92" t="s">
        <v>77</v>
      </c>
      <c r="L144" s="0" t="s">
        <v>2</v>
      </c>
      <c r="M144" s="92" t="s">
        <v>69</v>
      </c>
      <c r="O144" s="0" t="n">
        <v>7</v>
      </c>
      <c r="P144" s="6" t="s">
        <v>28</v>
      </c>
      <c r="Q144" s="0" t="n">
        <v>6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106" t="n">
        <v>138</v>
      </c>
      <c r="B145" s="69" t="n">
        <v>9</v>
      </c>
      <c r="C145" s="0" t="n">
        <v>10</v>
      </c>
      <c r="D145" s="107" t="n">
        <v>26836</v>
      </c>
      <c r="E145" s="92" t="s">
        <v>1</v>
      </c>
      <c r="F145" s="108" t="s">
        <v>2</v>
      </c>
      <c r="G145" s="92" t="s">
        <v>12</v>
      </c>
      <c r="H145" s="76"/>
      <c r="I145" s="92" t="s">
        <v>38</v>
      </c>
      <c r="K145" s="92" t="s">
        <v>72</v>
      </c>
      <c r="L145" s="0" t="s">
        <v>2</v>
      </c>
      <c r="M145" s="92" t="s">
        <v>74</v>
      </c>
      <c r="O145" s="0" t="n">
        <v>15</v>
      </c>
      <c r="P145" s="6" t="s">
        <v>28</v>
      </c>
      <c r="Q145" s="0" t="n">
        <v>3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106" t="n">
        <v>139</v>
      </c>
      <c r="B146" s="69" t="n">
        <v>9</v>
      </c>
      <c r="C146" s="0" t="n">
        <v>11</v>
      </c>
      <c r="D146" s="107" t="n">
        <v>26836</v>
      </c>
      <c r="E146" s="92" t="s">
        <v>1</v>
      </c>
      <c r="F146" s="108" t="s">
        <v>2</v>
      </c>
      <c r="G146" s="92" t="s">
        <v>12</v>
      </c>
      <c r="H146" s="76" t="n">
        <v>0</v>
      </c>
      <c r="I146" s="92" t="s">
        <v>38</v>
      </c>
      <c r="K146" s="92" t="s">
        <v>49</v>
      </c>
      <c r="L146" s="0" t="s">
        <v>2</v>
      </c>
      <c r="M146" s="92" t="s">
        <v>66</v>
      </c>
      <c r="O146" s="0" t="n">
        <v>6</v>
      </c>
      <c r="P146" s="6" t="s">
        <v>28</v>
      </c>
      <c r="Q146" s="0" t="n">
        <v>9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106" t="n">
        <v>140</v>
      </c>
      <c r="B147" s="69" t="n">
        <v>9</v>
      </c>
      <c r="C147" s="0" t="n">
        <v>12</v>
      </c>
      <c r="D147" s="107" t="n">
        <v>26836</v>
      </c>
      <c r="E147" s="92" t="s">
        <v>1</v>
      </c>
      <c r="F147" s="108" t="s">
        <v>2</v>
      </c>
      <c r="G147" s="92" t="s">
        <v>12</v>
      </c>
      <c r="H147" s="76"/>
      <c r="I147" s="92" t="s">
        <v>38</v>
      </c>
      <c r="K147" s="92" t="s">
        <v>76</v>
      </c>
      <c r="L147" s="0" t="s">
        <v>2</v>
      </c>
      <c r="M147" s="92" t="s">
        <v>68</v>
      </c>
      <c r="O147" s="0" t="n">
        <v>4</v>
      </c>
      <c r="P147" s="6" t="s">
        <v>28</v>
      </c>
      <c r="Q147" s="0" t="n">
        <v>3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106" t="n">
        <v>141</v>
      </c>
      <c r="B148" s="69" t="n">
        <v>9</v>
      </c>
      <c r="C148" s="0" t="n">
        <v>13</v>
      </c>
      <c r="D148" s="107" t="n">
        <v>26836</v>
      </c>
      <c r="E148" s="92" t="s">
        <v>1</v>
      </c>
      <c r="F148" s="108" t="s">
        <v>2</v>
      </c>
      <c r="G148" s="92" t="s">
        <v>12</v>
      </c>
      <c r="H148" s="76"/>
      <c r="I148" s="92" t="s">
        <v>38</v>
      </c>
      <c r="K148" s="92" t="s">
        <v>76</v>
      </c>
      <c r="L148" s="0" t="s">
        <v>2</v>
      </c>
      <c r="M148" s="92" t="s">
        <v>69</v>
      </c>
      <c r="O148" s="0" t="n">
        <v>7</v>
      </c>
      <c r="P148" s="6" t="s">
        <v>28</v>
      </c>
      <c r="Q148" s="0" t="n">
        <v>4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106" t="n">
        <v>142</v>
      </c>
      <c r="B149" s="69" t="n">
        <v>9</v>
      </c>
      <c r="C149" s="0" t="n">
        <v>14</v>
      </c>
      <c r="D149" s="107" t="n">
        <v>26836</v>
      </c>
      <c r="E149" s="92" t="s">
        <v>1</v>
      </c>
      <c r="F149" s="108" t="s">
        <v>2</v>
      </c>
      <c r="G149" s="92" t="s">
        <v>12</v>
      </c>
      <c r="H149" s="76"/>
      <c r="I149" s="92" t="s">
        <v>38</v>
      </c>
      <c r="K149" s="92" t="s">
        <v>77</v>
      </c>
      <c r="L149" s="0" t="s">
        <v>2</v>
      </c>
      <c r="M149" s="92" t="s">
        <v>74</v>
      </c>
      <c r="O149" s="0" t="n">
        <v>8</v>
      </c>
      <c r="P149" s="6" t="s">
        <v>28</v>
      </c>
      <c r="Q149" s="0" t="n">
        <v>4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106" t="n">
        <v>143</v>
      </c>
      <c r="B150" s="69" t="n">
        <v>9</v>
      </c>
      <c r="C150" s="0" t="n">
        <v>15</v>
      </c>
      <c r="D150" s="107" t="n">
        <v>26836</v>
      </c>
      <c r="E150" s="92" t="s">
        <v>1</v>
      </c>
      <c r="F150" s="108" t="s">
        <v>2</v>
      </c>
      <c r="G150" s="92" t="s">
        <v>12</v>
      </c>
      <c r="H150" s="76"/>
      <c r="I150" s="92" t="s">
        <v>38</v>
      </c>
      <c r="K150" s="92" t="s">
        <v>72</v>
      </c>
      <c r="L150" s="0" t="s">
        <v>2</v>
      </c>
      <c r="M150" s="92" t="s">
        <v>66</v>
      </c>
      <c r="O150" s="0" t="n">
        <v>9</v>
      </c>
      <c r="P150" s="6" t="s">
        <v>28</v>
      </c>
      <c r="Q150" s="0" t="n">
        <v>8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106" t="n">
        <v>144</v>
      </c>
      <c r="B151" s="69" t="n">
        <v>9</v>
      </c>
      <c r="C151" s="0" t="n">
        <v>16</v>
      </c>
      <c r="D151" s="107" t="n">
        <v>26836</v>
      </c>
      <c r="E151" s="92" t="s">
        <v>1</v>
      </c>
      <c r="F151" s="108" t="s">
        <v>2</v>
      </c>
      <c r="G151" s="92" t="s">
        <v>12</v>
      </c>
      <c r="H151" s="76"/>
      <c r="I151" s="92" t="s">
        <v>38</v>
      </c>
      <c r="K151" s="92" t="s">
        <v>49</v>
      </c>
      <c r="L151" s="0" t="s">
        <v>2</v>
      </c>
      <c r="M151" s="92" t="s">
        <v>68</v>
      </c>
      <c r="O151" s="0" t="n">
        <v>14</v>
      </c>
      <c r="P151" s="6" t="s">
        <v>28</v>
      </c>
      <c r="Q151" s="0" t="n">
        <v>3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106" t="n">
        <v>145</v>
      </c>
      <c r="B152" s="69" t="n">
        <v>10</v>
      </c>
      <c r="C152" s="0" t="n">
        <v>1</v>
      </c>
      <c r="D152" s="107" t="n">
        <v>26846</v>
      </c>
      <c r="E152" s="92" t="s">
        <v>7</v>
      </c>
      <c r="F152" s="108" t="s">
        <v>2</v>
      </c>
      <c r="G152" s="92" t="s">
        <v>1</v>
      </c>
      <c r="H152" s="76"/>
      <c r="I152" s="92" t="s">
        <v>38</v>
      </c>
      <c r="K152" s="92" t="s">
        <v>75</v>
      </c>
      <c r="L152" s="0" t="s">
        <v>2</v>
      </c>
      <c r="M152" s="92" t="s">
        <v>49</v>
      </c>
      <c r="O152" s="0" t="n">
        <v>9</v>
      </c>
      <c r="P152" s="6" t="s">
        <v>28</v>
      </c>
      <c r="Q152" s="0" t="n">
        <v>5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106" t="n">
        <v>146</v>
      </c>
      <c r="B153" s="69" t="n">
        <v>10</v>
      </c>
      <c r="C153" s="0" t="n">
        <v>2</v>
      </c>
      <c r="D153" s="107" t="n">
        <v>26846</v>
      </c>
      <c r="E153" s="92" t="s">
        <v>7</v>
      </c>
      <c r="F153" s="108" t="s">
        <v>2</v>
      </c>
      <c r="G153" s="92" t="s">
        <v>1</v>
      </c>
      <c r="H153" s="76"/>
      <c r="I153" s="92" t="s">
        <v>38</v>
      </c>
      <c r="K153" s="92" t="s">
        <v>62</v>
      </c>
      <c r="L153" s="0" t="s">
        <v>2</v>
      </c>
      <c r="M153" s="92" t="s">
        <v>77</v>
      </c>
      <c r="O153" s="0" t="n">
        <v>13</v>
      </c>
      <c r="P153" s="6" t="s">
        <v>28</v>
      </c>
      <c r="Q153" s="0" t="n">
        <v>1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106" t="n">
        <v>147</v>
      </c>
      <c r="B154" s="69" t="n">
        <v>10</v>
      </c>
      <c r="C154" s="0" t="n">
        <v>3</v>
      </c>
      <c r="D154" s="107" t="n">
        <v>26846</v>
      </c>
      <c r="E154" s="92" t="s">
        <v>7</v>
      </c>
      <c r="F154" s="108" t="s">
        <v>2</v>
      </c>
      <c r="G154" s="92" t="s">
        <v>1</v>
      </c>
      <c r="H154" s="76" t="n">
        <v>0</v>
      </c>
      <c r="I154" s="92" t="s">
        <v>38</v>
      </c>
      <c r="K154" s="92" t="s">
        <v>64</v>
      </c>
      <c r="L154" s="0" t="s">
        <v>2</v>
      </c>
      <c r="M154" s="92" t="s">
        <v>72</v>
      </c>
      <c r="O154" s="0" t="n">
        <v>0</v>
      </c>
      <c r="P154" s="6" t="s">
        <v>28</v>
      </c>
      <c r="Q154" s="0" t="n">
        <v>5</v>
      </c>
      <c r="S154" s="0" t="n">
        <f aca="false">IF(O154&gt;Q154,1,0)</f>
        <v>0</v>
      </c>
      <c r="T154" s="0" t="n">
        <f aca="false">IF(ISNUMBER(Q154),IF(O154=Q154,1,0),0)</f>
        <v>0</v>
      </c>
      <c r="U154" s="0" t="n">
        <f aca="false">IF(O154&lt;Q154,1,0)</f>
        <v>1</v>
      </c>
    </row>
    <row r="155" customFormat="false" ht="12.75" hidden="false" customHeight="false" outlineLevel="0" collapsed="false">
      <c r="A155" s="106" t="n">
        <v>148</v>
      </c>
      <c r="B155" s="69" t="n">
        <v>10</v>
      </c>
      <c r="C155" s="0" t="n">
        <v>4</v>
      </c>
      <c r="D155" s="107" t="n">
        <v>26846</v>
      </c>
      <c r="E155" s="92" t="s">
        <v>7</v>
      </c>
      <c r="F155" s="108" t="s">
        <v>2</v>
      </c>
      <c r="G155" s="92" t="s">
        <v>1</v>
      </c>
      <c r="H155" s="76"/>
      <c r="I155" s="92" t="s">
        <v>38</v>
      </c>
      <c r="K155" s="92" t="s">
        <v>67</v>
      </c>
      <c r="L155" s="0" t="s">
        <v>2</v>
      </c>
      <c r="M155" s="92" t="s">
        <v>51</v>
      </c>
      <c r="O155" s="0" t="n">
        <v>7</v>
      </c>
      <c r="P155" s="6" t="s">
        <v>28</v>
      </c>
      <c r="Q155" s="0" t="n">
        <v>5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106" t="n">
        <v>149</v>
      </c>
      <c r="B156" s="69" t="n">
        <v>10</v>
      </c>
      <c r="C156" s="0" t="n">
        <v>5</v>
      </c>
      <c r="D156" s="107" t="n">
        <v>26846</v>
      </c>
      <c r="E156" s="92" t="s">
        <v>7</v>
      </c>
      <c r="F156" s="108" t="s">
        <v>2</v>
      </c>
      <c r="G156" s="92" t="s">
        <v>1</v>
      </c>
      <c r="H156" s="76" t="n">
        <v>0</v>
      </c>
      <c r="I156" s="92" t="s">
        <v>38</v>
      </c>
      <c r="K156" s="92" t="s">
        <v>62</v>
      </c>
      <c r="L156" s="0" t="s">
        <v>2</v>
      </c>
      <c r="M156" s="92" t="s">
        <v>49</v>
      </c>
      <c r="O156" s="0" t="n">
        <v>6</v>
      </c>
      <c r="P156" s="6" t="s">
        <v>28</v>
      </c>
      <c r="Q156" s="0" t="n">
        <v>8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106" t="n">
        <v>150</v>
      </c>
      <c r="B157" s="69" t="n">
        <v>10</v>
      </c>
      <c r="C157" s="0" t="n">
        <v>6</v>
      </c>
      <c r="D157" s="107" t="n">
        <v>26846</v>
      </c>
      <c r="E157" s="92" t="s">
        <v>7</v>
      </c>
      <c r="F157" s="108" t="s">
        <v>2</v>
      </c>
      <c r="G157" s="92" t="s">
        <v>1</v>
      </c>
      <c r="H157" s="76" t="n">
        <v>0</v>
      </c>
      <c r="I157" s="92" t="s">
        <v>38</v>
      </c>
      <c r="K157" s="92" t="s">
        <v>64</v>
      </c>
      <c r="L157" s="0" t="s">
        <v>2</v>
      </c>
      <c r="M157" s="92" t="s">
        <v>77</v>
      </c>
      <c r="O157" s="0" t="n">
        <v>0</v>
      </c>
      <c r="P157" s="6" t="s">
        <v>28</v>
      </c>
      <c r="Q157" s="0" t="n">
        <v>5</v>
      </c>
      <c r="S157" s="0" t="n">
        <f aca="false">IF(O157&gt;Q157,1,0)</f>
        <v>0</v>
      </c>
      <c r="T157" s="0" t="n">
        <f aca="false">IF(ISNUMBER(Q157),IF(O157=Q157,1,0),0)</f>
        <v>0</v>
      </c>
      <c r="U157" s="0" t="n">
        <f aca="false">IF(O157&lt;Q157,1,0)</f>
        <v>1</v>
      </c>
    </row>
    <row r="158" customFormat="false" ht="12.75" hidden="false" customHeight="false" outlineLevel="0" collapsed="false">
      <c r="A158" s="106" t="n">
        <v>151</v>
      </c>
      <c r="B158" s="69" t="n">
        <v>10</v>
      </c>
      <c r="C158" s="0" t="n">
        <v>7</v>
      </c>
      <c r="D158" s="107" t="n">
        <v>26846</v>
      </c>
      <c r="E158" s="92" t="s">
        <v>7</v>
      </c>
      <c r="F158" s="108" t="s">
        <v>2</v>
      </c>
      <c r="G158" s="92" t="s">
        <v>1</v>
      </c>
      <c r="H158" s="76"/>
      <c r="I158" s="92" t="s">
        <v>38</v>
      </c>
      <c r="K158" s="92" t="s">
        <v>67</v>
      </c>
      <c r="L158" s="0" t="s">
        <v>2</v>
      </c>
      <c r="M158" s="92" t="s">
        <v>72</v>
      </c>
      <c r="O158" s="0" t="n">
        <v>13</v>
      </c>
      <c r="P158" s="6" t="s">
        <v>28</v>
      </c>
      <c r="Q158" s="0" t="n">
        <v>9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106" t="n">
        <v>152</v>
      </c>
      <c r="B159" s="69" t="n">
        <v>10</v>
      </c>
      <c r="C159" s="0" t="n">
        <v>8</v>
      </c>
      <c r="D159" s="107" t="n">
        <v>26846</v>
      </c>
      <c r="E159" s="92" t="s">
        <v>7</v>
      </c>
      <c r="F159" s="108" t="s">
        <v>2</v>
      </c>
      <c r="G159" s="92" t="s">
        <v>1</v>
      </c>
      <c r="H159" s="76" t="n">
        <v>0</v>
      </c>
      <c r="I159" s="92" t="s">
        <v>38</v>
      </c>
      <c r="K159" s="92" t="s">
        <v>75</v>
      </c>
      <c r="L159" s="0" t="s">
        <v>2</v>
      </c>
      <c r="M159" s="92" t="s">
        <v>51</v>
      </c>
      <c r="O159" s="0" t="n">
        <v>3</v>
      </c>
      <c r="P159" s="6" t="s">
        <v>28</v>
      </c>
      <c r="Q159" s="0" t="n">
        <v>7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106" t="n">
        <v>153</v>
      </c>
      <c r="B160" s="69" t="n">
        <v>10</v>
      </c>
      <c r="C160" s="0" t="n">
        <v>9</v>
      </c>
      <c r="D160" s="107" t="n">
        <v>26846</v>
      </c>
      <c r="E160" s="92" t="s">
        <v>7</v>
      </c>
      <c r="F160" s="108" t="s">
        <v>2</v>
      </c>
      <c r="G160" s="92" t="s">
        <v>1</v>
      </c>
      <c r="H160" s="76"/>
      <c r="I160" s="92" t="s">
        <v>38</v>
      </c>
      <c r="K160" s="92" t="s">
        <v>67</v>
      </c>
      <c r="L160" s="0" t="s">
        <v>2</v>
      </c>
      <c r="M160" s="92" t="s">
        <v>77</v>
      </c>
      <c r="O160" s="0" t="n">
        <v>17</v>
      </c>
      <c r="P160" s="6" t="s">
        <v>28</v>
      </c>
      <c r="Q160" s="0" t="n">
        <v>4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106" t="n">
        <v>154</v>
      </c>
      <c r="B161" s="69" t="n">
        <v>10</v>
      </c>
      <c r="C161" s="0" t="n">
        <v>10</v>
      </c>
      <c r="D161" s="107" t="n">
        <v>26846</v>
      </c>
      <c r="E161" s="92" t="s">
        <v>7</v>
      </c>
      <c r="F161" s="108" t="s">
        <v>2</v>
      </c>
      <c r="G161" s="92" t="s">
        <v>1</v>
      </c>
      <c r="H161" s="76" t="n">
        <v>0</v>
      </c>
      <c r="I161" s="92" t="s">
        <v>38</v>
      </c>
      <c r="K161" s="92" t="s">
        <v>64</v>
      </c>
      <c r="L161" s="0" t="s">
        <v>2</v>
      </c>
      <c r="M161" s="92" t="s">
        <v>49</v>
      </c>
      <c r="O161" s="0" t="n">
        <v>0</v>
      </c>
      <c r="P161" s="6" t="s">
        <v>28</v>
      </c>
      <c r="Q161" s="0" t="n">
        <v>5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106" t="n">
        <v>155</v>
      </c>
      <c r="B162" s="69" t="n">
        <v>10</v>
      </c>
      <c r="C162" s="0" t="n">
        <v>11</v>
      </c>
      <c r="D162" s="107" t="n">
        <v>26846</v>
      </c>
      <c r="E162" s="92" t="s">
        <v>7</v>
      </c>
      <c r="F162" s="108" t="s">
        <v>2</v>
      </c>
      <c r="G162" s="92" t="s">
        <v>1</v>
      </c>
      <c r="H162" s="76"/>
      <c r="I162" s="92" t="s">
        <v>38</v>
      </c>
      <c r="K162" s="92" t="s">
        <v>62</v>
      </c>
      <c r="L162" s="0" t="s">
        <v>2</v>
      </c>
      <c r="M162" s="92" t="s">
        <v>51</v>
      </c>
      <c r="O162" s="0" t="n">
        <v>4</v>
      </c>
      <c r="P162" s="6" t="s">
        <v>28</v>
      </c>
      <c r="Q162" s="0" t="n">
        <v>2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106" t="n">
        <v>156</v>
      </c>
      <c r="B163" s="69" t="n">
        <v>10</v>
      </c>
      <c r="C163" s="0" t="n">
        <v>12</v>
      </c>
      <c r="D163" s="107" t="n">
        <v>26846</v>
      </c>
      <c r="E163" s="92" t="s">
        <v>7</v>
      </c>
      <c r="F163" s="108" t="s">
        <v>2</v>
      </c>
      <c r="G163" s="92" t="s">
        <v>1</v>
      </c>
      <c r="H163" s="76"/>
      <c r="I163" s="92" t="s">
        <v>38</v>
      </c>
      <c r="K163" s="92" t="s">
        <v>75</v>
      </c>
      <c r="L163" s="0" t="s">
        <v>2</v>
      </c>
      <c r="M163" s="92" t="s">
        <v>72</v>
      </c>
      <c r="O163" s="0" t="n">
        <v>8</v>
      </c>
      <c r="P163" s="6" t="s">
        <v>28</v>
      </c>
      <c r="Q163" s="0" t="n">
        <v>5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106" t="n">
        <v>157</v>
      </c>
      <c r="B164" s="69" t="n">
        <v>10</v>
      </c>
      <c r="C164" s="0" t="n">
        <v>13</v>
      </c>
      <c r="D164" s="107" t="n">
        <v>26846</v>
      </c>
      <c r="E164" s="92" t="s">
        <v>7</v>
      </c>
      <c r="F164" s="108" t="s">
        <v>2</v>
      </c>
      <c r="G164" s="92" t="s">
        <v>1</v>
      </c>
      <c r="H164" s="76"/>
      <c r="I164" s="92" t="s">
        <v>38</v>
      </c>
      <c r="K164" s="92" t="s">
        <v>75</v>
      </c>
      <c r="L164" s="0" t="s">
        <v>2</v>
      </c>
      <c r="M164" s="92" t="s">
        <v>77</v>
      </c>
      <c r="O164" s="0" t="n">
        <v>9</v>
      </c>
      <c r="P164" s="6" t="s">
        <v>28</v>
      </c>
      <c r="Q164" s="0" t="n">
        <v>2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106" t="n">
        <v>158</v>
      </c>
      <c r="B165" s="69" t="n">
        <v>10</v>
      </c>
      <c r="C165" s="0" t="n">
        <v>14</v>
      </c>
      <c r="D165" s="107" t="n">
        <v>26846</v>
      </c>
      <c r="E165" s="92" t="s">
        <v>7</v>
      </c>
      <c r="F165" s="108" t="s">
        <v>2</v>
      </c>
      <c r="G165" s="92" t="s">
        <v>1</v>
      </c>
      <c r="H165" s="76"/>
      <c r="I165" s="92" t="s">
        <v>38</v>
      </c>
      <c r="K165" s="92" t="s">
        <v>67</v>
      </c>
      <c r="L165" s="0" t="s">
        <v>2</v>
      </c>
      <c r="M165" s="92" t="s">
        <v>49</v>
      </c>
      <c r="O165" s="0" t="n">
        <v>6</v>
      </c>
      <c r="P165" s="6" t="s">
        <v>28</v>
      </c>
      <c r="Q165" s="0" t="n">
        <v>5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106" t="n">
        <v>159</v>
      </c>
      <c r="B166" s="69" t="n">
        <v>10</v>
      </c>
      <c r="C166" s="0" t="n">
        <v>15</v>
      </c>
      <c r="D166" s="107" t="n">
        <v>26846</v>
      </c>
      <c r="E166" s="92" t="s">
        <v>7</v>
      </c>
      <c r="F166" s="108" t="s">
        <v>2</v>
      </c>
      <c r="G166" s="92" t="s">
        <v>1</v>
      </c>
      <c r="H166" s="76" t="n">
        <v>0</v>
      </c>
      <c r="I166" s="92" t="s">
        <v>38</v>
      </c>
      <c r="K166" s="92" t="s">
        <v>64</v>
      </c>
      <c r="L166" s="0" t="s">
        <v>2</v>
      </c>
      <c r="M166" s="92" t="s">
        <v>51</v>
      </c>
      <c r="O166" s="0" t="n">
        <v>0</v>
      </c>
      <c r="P166" s="6" t="s">
        <v>28</v>
      </c>
      <c r="Q166" s="0" t="n">
        <v>5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106" t="n">
        <v>160</v>
      </c>
      <c r="B167" s="69" t="n">
        <v>10</v>
      </c>
      <c r="C167" s="0" t="n">
        <v>16</v>
      </c>
      <c r="D167" s="107" t="n">
        <v>26846</v>
      </c>
      <c r="E167" s="92" t="s">
        <v>7</v>
      </c>
      <c r="F167" s="108" t="s">
        <v>2</v>
      </c>
      <c r="G167" s="92" t="s">
        <v>1</v>
      </c>
      <c r="H167" s="76"/>
      <c r="I167" s="92" t="s">
        <v>38</v>
      </c>
      <c r="K167" s="92" t="s">
        <v>62</v>
      </c>
      <c r="L167" s="0" t="s">
        <v>2</v>
      </c>
      <c r="M167" s="92" t="s">
        <v>72</v>
      </c>
      <c r="O167" s="0" t="n">
        <v>7</v>
      </c>
      <c r="P167" s="6" t="s">
        <v>28</v>
      </c>
      <c r="Q167" s="0" t="n">
        <v>2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B168" s="69"/>
      <c r="D168" s="107"/>
      <c r="E168" s="92"/>
      <c r="F168" s="108"/>
      <c r="G168" s="92"/>
      <c r="H168" s="76"/>
      <c r="I168" s="92"/>
      <c r="K168" s="92"/>
      <c r="M168" s="92"/>
      <c r="P168" s="6"/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B169" s="69"/>
      <c r="D169" s="107"/>
      <c r="E169" s="92"/>
      <c r="F169" s="108"/>
      <c r="G169" s="92"/>
      <c r="H169" s="76"/>
      <c r="I169" s="92"/>
      <c r="K169" s="92"/>
      <c r="M169" s="92"/>
      <c r="P169" s="6"/>
      <c r="S169" s="0" t="n">
        <f aca="false">IF(O169&gt;Q169,1,0)</f>
        <v>0</v>
      </c>
      <c r="T169" s="0" t="n">
        <f aca="false">IF(ISNUMBER(Q169),IF(O169=Q169,1,0),0)</f>
        <v>0</v>
      </c>
      <c r="U169" s="0" t="n">
        <f aca="false">IF(O169&lt;Q169,1,0)</f>
        <v>0</v>
      </c>
    </row>
  </sheetData>
  <autoFilter ref="B7:Q169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416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3000</xdr:colOff>
                    <xdr:row>0</xdr:row>
                    <xdr:rowOff>10080</xdr:rowOff>
                  </from>
                  <to>
                    <xdr:col>7</xdr:col>
                    <xdr:colOff>11988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5.71"/>
    <col collapsed="false" customWidth="true" hidden="false" outlineLevel="0" max="3" min="3" style="0" width="23.41"/>
    <col collapsed="false" customWidth="true" hidden="false" outlineLevel="0" max="4" min="4" style="6" width="10.85"/>
    <col collapsed="false" customWidth="true" hidden="false" outlineLevel="0" max="5" min="5" style="6" width="22.56"/>
    <col collapsed="false" customWidth="true" hidden="false" outlineLevel="0" max="6" min="6" style="6" width="1.85"/>
    <col collapsed="false" customWidth="true" hidden="false" outlineLevel="0" max="7" min="7" style="0" width="22.56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48" t="s">
        <v>7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</row>
    <row r="3" customFormat="false" ht="12.75" hidden="false" customHeight="true" outlineLevel="0" collapsed="false">
      <c r="A3" s="49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</row>
    <row r="4" s="62" customFormat="true" ht="12.75" hidden="false" customHeight="true" outlineLevel="0" collapsed="false">
      <c r="A4" s="51"/>
      <c r="B4" s="52"/>
      <c r="C4" s="52"/>
      <c r="D4" s="52"/>
      <c r="E4" s="52"/>
      <c r="F4" s="52"/>
      <c r="G4" s="109" t="s">
        <v>27</v>
      </c>
      <c r="H4" s="79"/>
      <c r="I4" s="110"/>
      <c r="J4" s="56" t="n">
        <f aca="false">SUBTOTAL(9,J8:J89)</f>
        <v>154</v>
      </c>
      <c r="K4" s="56" t="n">
        <f aca="false">SUBTOTAL(9,K8:K89)</f>
        <v>12</v>
      </c>
      <c r="L4" s="56" t="n">
        <f aca="false">SUBTOTAL(9,L8:L89)</f>
        <v>154</v>
      </c>
      <c r="M4" s="56"/>
      <c r="N4" s="56"/>
      <c r="O4" s="56" t="n">
        <f aca="false">SUBTOTAL(9,O8:O89)</f>
        <v>320</v>
      </c>
      <c r="P4" s="56" t="s">
        <v>28</v>
      </c>
      <c r="Q4" s="56" t="n">
        <f aca="false">SUBTOTAL(9,Q8:Q89)</f>
        <v>320</v>
      </c>
      <c r="R4" s="56"/>
      <c r="S4" s="56" t="n">
        <f aca="false">SUBTOTAL(9,S8:S89)</f>
        <v>1898</v>
      </c>
      <c r="T4" s="56" t="s">
        <v>28</v>
      </c>
      <c r="U4" s="56" t="n">
        <f aca="false">SUBTOTAL(9,U8:U89)</f>
        <v>1898</v>
      </c>
      <c r="V4" s="56"/>
      <c r="W4" s="80" t="n">
        <f aca="false">SUBTOTAL(9,W8:W89)</f>
        <v>0</v>
      </c>
    </row>
    <row r="5" customFormat="false" ht="12.75" hidden="false" customHeight="true" outlineLevel="0" collapsed="false">
      <c r="A5" s="49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</row>
    <row r="6" customFormat="false" ht="12.75" hidden="false" customHeight="false" outlineLevel="0" collapsed="false">
      <c r="A6" s="111" t="s">
        <v>29</v>
      </c>
      <c r="B6" s="101" t="s">
        <v>30</v>
      </c>
      <c r="C6" s="101" t="s">
        <v>79</v>
      </c>
      <c r="D6" s="101" t="s">
        <v>31</v>
      </c>
      <c r="E6" s="66" t="s">
        <v>80</v>
      </c>
      <c r="F6" s="65" t="s">
        <v>2</v>
      </c>
      <c r="G6" s="64" t="s">
        <v>81</v>
      </c>
      <c r="H6" s="64" t="s">
        <v>34</v>
      </c>
      <c r="I6" s="64"/>
      <c r="J6" s="112" t="s">
        <v>43</v>
      </c>
      <c r="K6" s="113" t="s">
        <v>44</v>
      </c>
      <c r="L6" s="113" t="s">
        <v>45</v>
      </c>
      <c r="M6" s="103"/>
      <c r="N6" s="103"/>
      <c r="O6" s="103"/>
      <c r="P6" s="103" t="s">
        <v>35</v>
      </c>
      <c r="Q6" s="103"/>
      <c r="R6" s="103"/>
      <c r="S6" s="103"/>
      <c r="T6" s="103" t="s">
        <v>36</v>
      </c>
      <c r="U6" s="103"/>
      <c r="V6" s="103"/>
      <c r="W6" s="104" t="s">
        <v>37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89" t="n">
        <v>1</v>
      </c>
      <c r="B8" s="74" t="n">
        <v>6</v>
      </c>
      <c r="C8" s="0" t="s">
        <v>50</v>
      </c>
      <c r="D8" s="75" t="n">
        <v>26789</v>
      </c>
      <c r="E8" s="71" t="s">
        <v>3</v>
      </c>
      <c r="F8" s="49" t="s">
        <v>2</v>
      </c>
      <c r="G8" s="71" t="s">
        <v>12</v>
      </c>
      <c r="H8" s="71" t="s">
        <v>38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28</v>
      </c>
      <c r="Q8" s="0" t="n">
        <v>0</v>
      </c>
      <c r="S8" s="0" t="n">
        <v>51</v>
      </c>
      <c r="T8" s="0" t="s">
        <v>28</v>
      </c>
      <c r="U8" s="0" t="n">
        <v>8</v>
      </c>
      <c r="W8" s="0" t="n">
        <v>43</v>
      </c>
    </row>
    <row r="9" customFormat="false" ht="12.75" hidden="false" customHeight="false" outlineLevel="0" collapsed="false">
      <c r="A9" s="89" t="n">
        <v>2</v>
      </c>
      <c r="B9" s="74" t="n">
        <v>7</v>
      </c>
      <c r="C9" s="0" t="s">
        <v>63</v>
      </c>
      <c r="D9" s="75" t="n">
        <v>26803</v>
      </c>
      <c r="E9" s="71" t="s">
        <v>6</v>
      </c>
      <c r="F9" s="49" t="s">
        <v>2</v>
      </c>
      <c r="G9" s="71" t="s">
        <v>12</v>
      </c>
      <c r="H9" s="71" t="s">
        <v>38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28</v>
      </c>
      <c r="Q9" s="0" t="n">
        <v>0</v>
      </c>
      <c r="S9" s="0" t="n">
        <v>49</v>
      </c>
      <c r="T9" s="0" t="s">
        <v>28</v>
      </c>
      <c r="U9" s="0" t="n">
        <v>12</v>
      </c>
      <c r="W9" s="0" t="n">
        <v>37</v>
      </c>
    </row>
    <row r="10" customFormat="false" ht="12.75" hidden="false" customHeight="false" outlineLevel="0" collapsed="false">
      <c r="A10" s="89" t="n">
        <v>3</v>
      </c>
      <c r="B10" s="74" t="n">
        <v>7</v>
      </c>
      <c r="C10" s="0" t="s">
        <v>61</v>
      </c>
      <c r="D10" s="75" t="n">
        <v>26803</v>
      </c>
      <c r="E10" s="71" t="s">
        <v>6</v>
      </c>
      <c r="F10" s="49" t="s">
        <v>2</v>
      </c>
      <c r="G10" s="71" t="s">
        <v>12</v>
      </c>
      <c r="H10" s="71" t="s">
        <v>38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28</v>
      </c>
      <c r="Q10" s="0" t="n">
        <v>0</v>
      </c>
      <c r="S10" s="0" t="n">
        <v>52</v>
      </c>
      <c r="T10" s="0" t="s">
        <v>28</v>
      </c>
      <c r="U10" s="0" t="n">
        <v>16</v>
      </c>
      <c r="W10" s="0" t="n">
        <v>36</v>
      </c>
    </row>
    <row r="11" customFormat="false" ht="12.75" hidden="false" customHeight="false" outlineLevel="0" collapsed="false">
      <c r="A11" s="89" t="n">
        <v>4</v>
      </c>
      <c r="B11" s="74" t="n">
        <v>6</v>
      </c>
      <c r="C11" s="0" t="s">
        <v>52</v>
      </c>
      <c r="D11" s="75" t="n">
        <v>26789</v>
      </c>
      <c r="E11" s="71" t="s">
        <v>3</v>
      </c>
      <c r="F11" s="49" t="s">
        <v>2</v>
      </c>
      <c r="G11" s="71" t="s">
        <v>12</v>
      </c>
      <c r="H11" s="71" t="s">
        <v>38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28</v>
      </c>
      <c r="Q11" s="0" t="n">
        <v>0</v>
      </c>
      <c r="S11" s="0" t="n">
        <v>52</v>
      </c>
      <c r="T11" s="0" t="s">
        <v>28</v>
      </c>
      <c r="U11" s="0" t="n">
        <v>16</v>
      </c>
      <c r="W11" s="0" t="n">
        <v>36</v>
      </c>
    </row>
    <row r="12" customFormat="false" ht="12.75" hidden="false" customHeight="false" outlineLevel="0" collapsed="false">
      <c r="A12" s="89" t="n">
        <v>5</v>
      </c>
      <c r="B12" s="74" t="n">
        <v>1</v>
      </c>
      <c r="C12" s="0" t="s">
        <v>50</v>
      </c>
      <c r="D12" s="75" t="n">
        <v>26726</v>
      </c>
      <c r="E12" s="71" t="s">
        <v>3</v>
      </c>
      <c r="F12" s="49" t="s">
        <v>2</v>
      </c>
      <c r="G12" s="71" t="s">
        <v>1</v>
      </c>
      <c r="H12" s="71" t="s">
        <v>38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28</v>
      </c>
      <c r="Q12" s="0" t="n">
        <v>0</v>
      </c>
      <c r="S12" s="0" t="n">
        <v>44</v>
      </c>
      <c r="T12" s="0" t="s">
        <v>28</v>
      </c>
      <c r="U12" s="0" t="n">
        <v>11</v>
      </c>
      <c r="W12" s="0" t="n">
        <v>33</v>
      </c>
    </row>
    <row r="13" customFormat="false" ht="12.75" hidden="false" customHeight="false" outlineLevel="0" collapsed="false">
      <c r="A13" s="89" t="n">
        <v>6</v>
      </c>
      <c r="B13" s="74" t="n">
        <v>4</v>
      </c>
      <c r="C13" s="0" t="s">
        <v>62</v>
      </c>
      <c r="D13" s="75" t="n">
        <v>26761</v>
      </c>
      <c r="E13" s="71" t="s">
        <v>7</v>
      </c>
      <c r="F13" s="49" t="s">
        <v>2</v>
      </c>
      <c r="G13" s="71" t="s">
        <v>12</v>
      </c>
      <c r="H13" s="71" t="s">
        <v>38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28</v>
      </c>
      <c r="Q13" s="0" t="n">
        <v>0</v>
      </c>
      <c r="S13" s="0" t="n">
        <v>44</v>
      </c>
      <c r="T13" s="0" t="s">
        <v>28</v>
      </c>
      <c r="U13" s="0" t="n">
        <v>12</v>
      </c>
      <c r="W13" s="0" t="n">
        <v>32</v>
      </c>
    </row>
    <row r="14" customFormat="false" ht="12.75" hidden="false" customHeight="false" outlineLevel="0" collapsed="false">
      <c r="A14" s="89" t="n">
        <v>7</v>
      </c>
      <c r="B14" s="74" t="n">
        <v>7</v>
      </c>
      <c r="C14" s="0" t="s">
        <v>59</v>
      </c>
      <c r="D14" s="75" t="n">
        <v>26803</v>
      </c>
      <c r="E14" s="71" t="s">
        <v>6</v>
      </c>
      <c r="F14" s="49" t="s">
        <v>2</v>
      </c>
      <c r="G14" s="71" t="s">
        <v>12</v>
      </c>
      <c r="H14" s="71" t="s">
        <v>38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28</v>
      </c>
      <c r="Q14" s="0" t="n">
        <v>0</v>
      </c>
      <c r="S14" s="0" t="n">
        <v>41</v>
      </c>
      <c r="T14" s="0" t="s">
        <v>28</v>
      </c>
      <c r="U14" s="0" t="n">
        <v>15</v>
      </c>
      <c r="W14" s="0" t="n">
        <v>26</v>
      </c>
    </row>
    <row r="15" customFormat="false" ht="12.75" hidden="false" customHeight="false" outlineLevel="0" collapsed="false">
      <c r="A15" s="89" t="n">
        <v>8</v>
      </c>
      <c r="B15" s="74" t="n">
        <v>4</v>
      </c>
      <c r="C15" s="0" t="s">
        <v>60</v>
      </c>
      <c r="D15" s="75" t="n">
        <v>26761</v>
      </c>
      <c r="E15" s="71" t="s">
        <v>7</v>
      </c>
      <c r="F15" s="49" t="s">
        <v>2</v>
      </c>
      <c r="G15" s="71" t="s">
        <v>12</v>
      </c>
      <c r="H15" s="71" t="s">
        <v>38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28</v>
      </c>
      <c r="Q15" s="0" t="n">
        <v>0</v>
      </c>
      <c r="S15" s="0" t="n">
        <v>34</v>
      </c>
      <c r="T15" s="0" t="s">
        <v>28</v>
      </c>
      <c r="U15" s="0" t="n">
        <v>9</v>
      </c>
      <c r="W15" s="0" t="n">
        <v>25</v>
      </c>
    </row>
    <row r="16" customFormat="false" ht="12.75" hidden="false" customHeight="false" outlineLevel="0" collapsed="false">
      <c r="A16" s="89" t="n">
        <v>9</v>
      </c>
      <c r="B16" s="74" t="n">
        <v>10</v>
      </c>
      <c r="C16" s="0" t="s">
        <v>67</v>
      </c>
      <c r="D16" s="75" t="n">
        <v>26846</v>
      </c>
      <c r="E16" s="71" t="s">
        <v>7</v>
      </c>
      <c r="F16" s="49" t="s">
        <v>2</v>
      </c>
      <c r="G16" s="71" t="s">
        <v>1</v>
      </c>
      <c r="H16" s="71" t="s">
        <v>38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28</v>
      </c>
      <c r="Q16" s="0" t="n">
        <v>0</v>
      </c>
      <c r="S16" s="0" t="n">
        <v>43</v>
      </c>
      <c r="T16" s="0" t="s">
        <v>28</v>
      </c>
      <c r="U16" s="0" t="n">
        <v>23</v>
      </c>
      <c r="W16" s="0" t="n">
        <v>20</v>
      </c>
    </row>
    <row r="17" customFormat="false" ht="12.75" hidden="false" customHeight="false" outlineLevel="0" collapsed="false">
      <c r="A17" s="89" t="n">
        <v>10</v>
      </c>
      <c r="B17" s="74" t="n">
        <v>1</v>
      </c>
      <c r="C17" s="0" t="s">
        <v>54</v>
      </c>
      <c r="D17" s="75" t="n">
        <v>26726</v>
      </c>
      <c r="E17" s="71" t="s">
        <v>3</v>
      </c>
      <c r="F17" s="49" t="s">
        <v>2</v>
      </c>
      <c r="G17" s="71" t="s">
        <v>1</v>
      </c>
      <c r="H17" s="71" t="s">
        <v>38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28</v>
      </c>
      <c r="Q17" s="0" t="n">
        <v>0</v>
      </c>
      <c r="S17" s="0" t="n">
        <v>35</v>
      </c>
      <c r="T17" s="0" t="s">
        <v>28</v>
      </c>
      <c r="U17" s="0" t="n">
        <v>18</v>
      </c>
      <c r="W17" s="0" t="n">
        <v>17</v>
      </c>
    </row>
    <row r="18" customFormat="false" ht="12.75" hidden="false" customHeight="false" outlineLevel="0" collapsed="false">
      <c r="A18" s="89" t="n">
        <v>11</v>
      </c>
      <c r="B18" s="74" t="n">
        <v>3</v>
      </c>
      <c r="C18" s="0" t="s">
        <v>57</v>
      </c>
      <c r="D18" s="75" t="n">
        <v>26754</v>
      </c>
      <c r="E18" s="71" t="s">
        <v>6</v>
      </c>
      <c r="F18" s="49" t="s">
        <v>2</v>
      </c>
      <c r="G18" s="71" t="s">
        <v>3</v>
      </c>
      <c r="H18" s="71" t="s">
        <v>38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28</v>
      </c>
      <c r="Q18" s="0" t="n">
        <v>0</v>
      </c>
      <c r="S18" s="0" t="n">
        <v>32</v>
      </c>
      <c r="T18" s="0" t="s">
        <v>28</v>
      </c>
      <c r="U18" s="0" t="n">
        <v>16</v>
      </c>
      <c r="W18" s="0" t="n">
        <v>16</v>
      </c>
    </row>
    <row r="19" customFormat="false" ht="12.75" hidden="false" customHeight="false" outlineLevel="0" collapsed="false">
      <c r="A19" s="89" t="n">
        <v>12</v>
      </c>
      <c r="B19" s="74" t="n">
        <v>2</v>
      </c>
      <c r="C19" s="0" t="s">
        <v>61</v>
      </c>
      <c r="D19" s="75" t="n">
        <v>26726</v>
      </c>
      <c r="E19" s="71" t="s">
        <v>6</v>
      </c>
      <c r="F19" s="49" t="s">
        <v>2</v>
      </c>
      <c r="G19" s="71" t="s">
        <v>7</v>
      </c>
      <c r="H19" s="71" t="s">
        <v>38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28</v>
      </c>
      <c r="Q19" s="0" t="n">
        <v>0</v>
      </c>
      <c r="S19" s="0" t="n">
        <v>30</v>
      </c>
      <c r="T19" s="0" t="s">
        <v>28</v>
      </c>
      <c r="U19" s="0" t="n">
        <v>15</v>
      </c>
      <c r="W19" s="0" t="n">
        <v>15</v>
      </c>
    </row>
    <row r="20" customFormat="false" ht="12.75" hidden="false" customHeight="false" outlineLevel="0" collapsed="false">
      <c r="A20" s="89" t="n">
        <v>13</v>
      </c>
      <c r="B20" s="74" t="n">
        <v>9</v>
      </c>
      <c r="C20" s="0" t="s">
        <v>76</v>
      </c>
      <c r="D20" s="75" t="n">
        <v>26836</v>
      </c>
      <c r="E20" s="71" t="s">
        <v>1</v>
      </c>
      <c r="F20" s="49" t="s">
        <v>2</v>
      </c>
      <c r="G20" s="71" t="s">
        <v>12</v>
      </c>
      <c r="H20" s="71" t="s">
        <v>38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28</v>
      </c>
      <c r="Q20" s="0" t="n">
        <v>0</v>
      </c>
      <c r="S20" s="0" t="n">
        <v>27</v>
      </c>
      <c r="T20" s="0" t="s">
        <v>28</v>
      </c>
      <c r="U20" s="0" t="n">
        <v>15</v>
      </c>
      <c r="W20" s="0" t="n">
        <v>12</v>
      </c>
    </row>
    <row r="21" customFormat="false" ht="12.75" hidden="false" customHeight="false" outlineLevel="0" collapsed="false">
      <c r="A21" s="89" t="n">
        <v>14</v>
      </c>
      <c r="B21" s="74" t="n">
        <v>2</v>
      </c>
      <c r="C21" s="0" t="s">
        <v>57</v>
      </c>
      <c r="D21" s="75" t="n">
        <v>26726</v>
      </c>
      <c r="E21" s="71" t="s">
        <v>6</v>
      </c>
      <c r="F21" s="49" t="s">
        <v>2</v>
      </c>
      <c r="G21" s="71" t="s">
        <v>7</v>
      </c>
      <c r="H21" s="71" t="s">
        <v>38</v>
      </c>
      <c r="J21" s="0" t="n">
        <v>3</v>
      </c>
      <c r="K21" s="0" t="n">
        <v>1</v>
      </c>
      <c r="L21" s="0" t="n">
        <v>0</v>
      </c>
      <c r="O21" s="0" t="n">
        <v>7</v>
      </c>
      <c r="P21" s="0" t="s">
        <v>28</v>
      </c>
      <c r="Q21" s="0" t="n">
        <v>1</v>
      </c>
      <c r="S21" s="0" t="n">
        <v>30</v>
      </c>
      <c r="T21" s="0" t="s">
        <v>28</v>
      </c>
      <c r="U21" s="0" t="n">
        <v>10</v>
      </c>
      <c r="W21" s="0" t="n">
        <v>20</v>
      </c>
    </row>
    <row r="22" customFormat="false" ht="12.75" hidden="false" customHeight="false" outlineLevel="0" collapsed="false">
      <c r="A22" s="89" t="n">
        <v>15</v>
      </c>
      <c r="B22" s="74" t="n">
        <v>8</v>
      </c>
      <c r="C22" s="0" t="s">
        <v>56</v>
      </c>
      <c r="D22" s="75" t="n">
        <v>26817</v>
      </c>
      <c r="E22" s="71" t="s">
        <v>3</v>
      </c>
      <c r="F22" s="49" t="s">
        <v>2</v>
      </c>
      <c r="G22" s="71" t="s">
        <v>7</v>
      </c>
      <c r="H22" s="71" t="s">
        <v>38</v>
      </c>
      <c r="J22" s="0" t="n">
        <v>3</v>
      </c>
      <c r="K22" s="0" t="n">
        <v>1</v>
      </c>
      <c r="L22" s="0" t="n">
        <v>0</v>
      </c>
      <c r="O22" s="0" t="n">
        <v>7</v>
      </c>
      <c r="P22" s="0" t="s">
        <v>28</v>
      </c>
      <c r="Q22" s="0" t="n">
        <v>1</v>
      </c>
      <c r="S22" s="0" t="n">
        <v>22</v>
      </c>
      <c r="T22" s="0" t="s">
        <v>28</v>
      </c>
      <c r="U22" s="0" t="n">
        <v>13</v>
      </c>
      <c r="W22" s="0" t="n">
        <v>9</v>
      </c>
    </row>
    <row r="23" customFormat="false" ht="12.75" hidden="false" customHeight="false" outlineLevel="0" collapsed="false">
      <c r="A23" s="89" t="n">
        <v>16</v>
      </c>
      <c r="B23" s="74" t="n">
        <v>8</v>
      </c>
      <c r="C23" s="0" t="s">
        <v>62</v>
      </c>
      <c r="D23" s="75" t="n">
        <v>26817</v>
      </c>
      <c r="E23" s="71" t="s">
        <v>7</v>
      </c>
      <c r="F23" s="49" t="s">
        <v>2</v>
      </c>
      <c r="G23" s="71" t="s">
        <v>3</v>
      </c>
      <c r="H23" s="71" t="s">
        <v>38</v>
      </c>
      <c r="J23" s="0" t="n">
        <v>3</v>
      </c>
      <c r="K23" s="0" t="n">
        <v>1</v>
      </c>
      <c r="L23" s="0" t="n">
        <v>0</v>
      </c>
      <c r="O23" s="0" t="n">
        <v>7</v>
      </c>
      <c r="P23" s="0" t="s">
        <v>28</v>
      </c>
      <c r="Q23" s="0" t="n">
        <v>1</v>
      </c>
      <c r="S23" s="0" t="n">
        <v>21</v>
      </c>
      <c r="T23" s="0" t="s">
        <v>28</v>
      </c>
      <c r="U23" s="0" t="n">
        <v>12</v>
      </c>
      <c r="W23" s="0" t="n">
        <v>9</v>
      </c>
    </row>
    <row r="24" customFormat="false" ht="12.75" hidden="false" customHeight="false" outlineLevel="0" collapsed="false">
      <c r="A24" s="89" t="n">
        <v>17</v>
      </c>
      <c r="B24" s="74" t="n">
        <v>4</v>
      </c>
      <c r="C24" s="0" t="s">
        <v>58</v>
      </c>
      <c r="D24" s="75" t="n">
        <v>26761</v>
      </c>
      <c r="E24" s="71" t="s">
        <v>7</v>
      </c>
      <c r="F24" s="49" t="s">
        <v>2</v>
      </c>
      <c r="G24" s="71" t="s">
        <v>12</v>
      </c>
      <c r="H24" s="71" t="s">
        <v>38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28</v>
      </c>
      <c r="Q24" s="0" t="n">
        <v>1</v>
      </c>
      <c r="S24" s="0" t="n">
        <v>19</v>
      </c>
      <c r="T24" s="0" t="s">
        <v>28</v>
      </c>
      <c r="U24" s="0" t="n">
        <v>10</v>
      </c>
      <c r="W24" s="0" t="n">
        <v>9</v>
      </c>
    </row>
    <row r="25" customFormat="false" ht="12.75" hidden="false" customHeight="false" outlineLevel="0" collapsed="false">
      <c r="A25" s="89" t="n">
        <v>18</v>
      </c>
      <c r="B25" s="74" t="n">
        <v>1</v>
      </c>
      <c r="C25" s="0" t="s">
        <v>56</v>
      </c>
      <c r="D25" s="75" t="n">
        <v>26726</v>
      </c>
      <c r="E25" s="71" t="s">
        <v>3</v>
      </c>
      <c r="F25" s="49" t="s">
        <v>2</v>
      </c>
      <c r="G25" s="71" t="s">
        <v>1</v>
      </c>
      <c r="H25" s="71" t="s">
        <v>38</v>
      </c>
      <c r="J25" s="0" t="n">
        <v>3</v>
      </c>
      <c r="K25" s="0" t="n">
        <v>0</v>
      </c>
      <c r="L25" s="0" t="n">
        <v>1</v>
      </c>
      <c r="O25" s="0" t="n">
        <v>6</v>
      </c>
      <c r="P25" s="0" t="s">
        <v>28</v>
      </c>
      <c r="Q25" s="0" t="n">
        <v>2</v>
      </c>
      <c r="S25" s="0" t="n">
        <v>42</v>
      </c>
      <c r="T25" s="0" t="s">
        <v>28</v>
      </c>
      <c r="U25" s="0" t="n">
        <v>17</v>
      </c>
      <c r="W25" s="0" t="n">
        <v>25</v>
      </c>
    </row>
    <row r="26" customFormat="false" ht="12.75" hidden="false" customHeight="false" outlineLevel="0" collapsed="false">
      <c r="A26" s="89" t="n">
        <v>19</v>
      </c>
      <c r="B26" s="74" t="n">
        <v>7</v>
      </c>
      <c r="C26" s="0" t="s">
        <v>73</v>
      </c>
      <c r="D26" s="75" t="n">
        <v>26803</v>
      </c>
      <c r="E26" s="71" t="s">
        <v>6</v>
      </c>
      <c r="F26" s="49" t="s">
        <v>2</v>
      </c>
      <c r="G26" s="71" t="s">
        <v>12</v>
      </c>
      <c r="H26" s="71" t="s">
        <v>38</v>
      </c>
      <c r="J26" s="0" t="n">
        <v>3</v>
      </c>
      <c r="K26" s="0" t="n">
        <v>0</v>
      </c>
      <c r="L26" s="0" t="n">
        <v>1</v>
      </c>
      <c r="O26" s="0" t="n">
        <v>6</v>
      </c>
      <c r="P26" s="0" t="s">
        <v>28</v>
      </c>
      <c r="Q26" s="0" t="n">
        <v>2</v>
      </c>
      <c r="S26" s="0" t="n">
        <v>41</v>
      </c>
      <c r="T26" s="0" t="s">
        <v>28</v>
      </c>
      <c r="U26" s="0" t="n">
        <v>18</v>
      </c>
      <c r="W26" s="0" t="n">
        <v>23</v>
      </c>
    </row>
    <row r="27" customFormat="false" ht="12.75" hidden="false" customHeight="false" outlineLevel="0" collapsed="false">
      <c r="A27" s="89" t="n">
        <v>20</v>
      </c>
      <c r="B27" s="74" t="n">
        <v>9</v>
      </c>
      <c r="C27" s="0" t="s">
        <v>72</v>
      </c>
      <c r="D27" s="75" t="n">
        <v>26836</v>
      </c>
      <c r="E27" s="71" t="s">
        <v>1</v>
      </c>
      <c r="F27" s="49" t="s">
        <v>2</v>
      </c>
      <c r="G27" s="71" t="s">
        <v>12</v>
      </c>
      <c r="H27" s="71" t="s">
        <v>38</v>
      </c>
      <c r="J27" s="0" t="n">
        <v>3</v>
      </c>
      <c r="K27" s="0" t="n">
        <v>0</v>
      </c>
      <c r="L27" s="0" t="n">
        <v>1</v>
      </c>
      <c r="O27" s="0" t="n">
        <v>6</v>
      </c>
      <c r="P27" s="0" t="s">
        <v>28</v>
      </c>
      <c r="Q27" s="0" t="n">
        <v>2</v>
      </c>
      <c r="S27" s="0" t="n">
        <v>39</v>
      </c>
      <c r="T27" s="0" t="s">
        <v>28</v>
      </c>
      <c r="U27" s="0" t="n">
        <v>20</v>
      </c>
      <c r="W27" s="0" t="n">
        <v>19</v>
      </c>
    </row>
    <row r="28" customFormat="false" ht="12.75" hidden="false" customHeight="false" outlineLevel="0" collapsed="false">
      <c r="A28" s="89" t="n">
        <v>21</v>
      </c>
      <c r="B28" s="74" t="n">
        <v>10</v>
      </c>
      <c r="C28" s="0" t="s">
        <v>62</v>
      </c>
      <c r="D28" s="75" t="n">
        <v>26846</v>
      </c>
      <c r="E28" s="71" t="s">
        <v>7</v>
      </c>
      <c r="F28" s="49" t="s">
        <v>2</v>
      </c>
      <c r="G28" s="71" t="s">
        <v>1</v>
      </c>
      <c r="H28" s="71" t="s">
        <v>38</v>
      </c>
      <c r="J28" s="0" t="n">
        <v>3</v>
      </c>
      <c r="K28" s="0" t="n">
        <v>0</v>
      </c>
      <c r="L28" s="0" t="n">
        <v>1</v>
      </c>
      <c r="O28" s="0" t="n">
        <v>6</v>
      </c>
      <c r="P28" s="0" t="s">
        <v>28</v>
      </c>
      <c r="Q28" s="0" t="n">
        <v>2</v>
      </c>
      <c r="S28" s="0" t="n">
        <v>30</v>
      </c>
      <c r="T28" s="0" t="s">
        <v>28</v>
      </c>
      <c r="U28" s="0" t="n">
        <v>13</v>
      </c>
      <c r="W28" s="0" t="n">
        <v>17</v>
      </c>
    </row>
    <row r="29" customFormat="false" ht="12.75" hidden="false" customHeight="false" outlineLevel="0" collapsed="false">
      <c r="A29" s="89" t="n">
        <v>22</v>
      </c>
      <c r="B29" s="74" t="n">
        <v>4</v>
      </c>
      <c r="C29" s="0" t="s">
        <v>67</v>
      </c>
      <c r="D29" s="75" t="n">
        <v>26761</v>
      </c>
      <c r="E29" s="71" t="s">
        <v>7</v>
      </c>
      <c r="F29" s="49" t="s">
        <v>2</v>
      </c>
      <c r="G29" s="71" t="s">
        <v>12</v>
      </c>
      <c r="H29" s="71" t="s">
        <v>38</v>
      </c>
      <c r="J29" s="0" t="n">
        <v>3</v>
      </c>
      <c r="K29" s="0" t="n">
        <v>0</v>
      </c>
      <c r="L29" s="0" t="n">
        <v>1</v>
      </c>
      <c r="O29" s="0" t="n">
        <v>6</v>
      </c>
      <c r="P29" s="0" t="s">
        <v>28</v>
      </c>
      <c r="Q29" s="0" t="n">
        <v>2</v>
      </c>
      <c r="S29" s="0" t="n">
        <v>26</v>
      </c>
      <c r="T29" s="0" t="s">
        <v>28</v>
      </c>
      <c r="U29" s="0" t="n">
        <v>11</v>
      </c>
      <c r="W29" s="0" t="n">
        <v>15</v>
      </c>
    </row>
    <row r="30" customFormat="false" ht="12.75" hidden="false" customHeight="false" outlineLevel="0" collapsed="false">
      <c r="A30" s="89" t="n">
        <v>23</v>
      </c>
      <c r="B30" s="74" t="n">
        <v>2</v>
      </c>
      <c r="C30" s="0" t="s">
        <v>59</v>
      </c>
      <c r="D30" s="75" t="n">
        <v>26726</v>
      </c>
      <c r="E30" s="71" t="s">
        <v>6</v>
      </c>
      <c r="F30" s="49" t="s">
        <v>2</v>
      </c>
      <c r="G30" s="71" t="s">
        <v>7</v>
      </c>
      <c r="H30" s="71" t="s">
        <v>38</v>
      </c>
      <c r="J30" s="0" t="n">
        <v>3</v>
      </c>
      <c r="K30" s="0" t="n">
        <v>0</v>
      </c>
      <c r="L30" s="0" t="n">
        <v>1</v>
      </c>
      <c r="O30" s="0" t="n">
        <v>6</v>
      </c>
      <c r="P30" s="0" t="s">
        <v>28</v>
      </c>
      <c r="Q30" s="0" t="n">
        <v>2</v>
      </c>
      <c r="S30" s="0" t="n">
        <v>27</v>
      </c>
      <c r="T30" s="0" t="s">
        <v>28</v>
      </c>
      <c r="U30" s="0" t="n">
        <v>15</v>
      </c>
      <c r="W30" s="0" t="n">
        <v>12</v>
      </c>
    </row>
    <row r="31" customFormat="false" ht="12.75" hidden="false" customHeight="false" outlineLevel="0" collapsed="false">
      <c r="A31" s="89" t="n">
        <v>24</v>
      </c>
      <c r="B31" s="74" t="n">
        <v>1</v>
      </c>
      <c r="C31" s="0" t="s">
        <v>52</v>
      </c>
      <c r="D31" s="75" t="n">
        <v>26726</v>
      </c>
      <c r="E31" s="71" t="s">
        <v>3</v>
      </c>
      <c r="F31" s="49" t="s">
        <v>2</v>
      </c>
      <c r="G31" s="71" t="s">
        <v>1</v>
      </c>
      <c r="H31" s="71" t="s">
        <v>38</v>
      </c>
      <c r="J31" s="0" t="n">
        <v>3</v>
      </c>
      <c r="K31" s="0" t="n">
        <v>0</v>
      </c>
      <c r="L31" s="0" t="n">
        <v>1</v>
      </c>
      <c r="O31" s="0" t="n">
        <v>6</v>
      </c>
      <c r="P31" s="0" t="s">
        <v>28</v>
      </c>
      <c r="Q31" s="0" t="n">
        <v>2</v>
      </c>
      <c r="S31" s="0" t="n">
        <v>30</v>
      </c>
      <c r="T31" s="0" t="s">
        <v>28</v>
      </c>
      <c r="U31" s="0" t="n">
        <v>19</v>
      </c>
      <c r="W31" s="0" t="n">
        <v>11</v>
      </c>
    </row>
    <row r="32" customFormat="false" ht="12.75" hidden="false" customHeight="false" outlineLevel="0" collapsed="false">
      <c r="A32" s="89" t="n">
        <v>25</v>
      </c>
      <c r="B32" s="74" t="n">
        <v>10</v>
      </c>
      <c r="C32" s="0" t="s">
        <v>75</v>
      </c>
      <c r="D32" s="75" t="n">
        <v>26846</v>
      </c>
      <c r="E32" s="71" t="s">
        <v>7</v>
      </c>
      <c r="F32" s="49" t="s">
        <v>2</v>
      </c>
      <c r="G32" s="71" t="s">
        <v>1</v>
      </c>
      <c r="H32" s="71" t="s">
        <v>38</v>
      </c>
      <c r="J32" s="0" t="n">
        <v>3</v>
      </c>
      <c r="K32" s="0" t="n">
        <v>0</v>
      </c>
      <c r="L32" s="0" t="n">
        <v>1</v>
      </c>
      <c r="O32" s="0" t="n">
        <v>6</v>
      </c>
      <c r="P32" s="0" t="s">
        <v>28</v>
      </c>
      <c r="Q32" s="0" t="n">
        <v>2</v>
      </c>
      <c r="S32" s="0" t="n">
        <v>29</v>
      </c>
      <c r="T32" s="0" t="s">
        <v>28</v>
      </c>
      <c r="U32" s="0" t="n">
        <v>19</v>
      </c>
      <c r="W32" s="0" t="n">
        <v>10</v>
      </c>
    </row>
    <row r="33" customFormat="false" ht="12.75" hidden="false" customHeight="false" outlineLevel="0" collapsed="false">
      <c r="A33" s="89" t="n">
        <v>26</v>
      </c>
      <c r="B33" s="74" t="n">
        <v>9</v>
      </c>
      <c r="C33" s="0" t="s">
        <v>77</v>
      </c>
      <c r="D33" s="75" t="n">
        <v>26836</v>
      </c>
      <c r="E33" s="71" t="s">
        <v>1</v>
      </c>
      <c r="F33" s="49" t="s">
        <v>2</v>
      </c>
      <c r="G33" s="71" t="s">
        <v>12</v>
      </c>
      <c r="H33" s="71" t="s">
        <v>38</v>
      </c>
      <c r="J33" s="0" t="n">
        <v>3</v>
      </c>
      <c r="K33" s="0" t="n">
        <v>0</v>
      </c>
      <c r="L33" s="0" t="n">
        <v>1</v>
      </c>
      <c r="O33" s="0" t="n">
        <v>6</v>
      </c>
      <c r="P33" s="0" t="s">
        <v>28</v>
      </c>
      <c r="Q33" s="0" t="n">
        <v>2</v>
      </c>
      <c r="S33" s="0" t="n">
        <v>29</v>
      </c>
      <c r="T33" s="0" t="s">
        <v>28</v>
      </c>
      <c r="U33" s="0" t="n">
        <v>20</v>
      </c>
      <c r="W33" s="0" t="n">
        <v>9</v>
      </c>
    </row>
    <row r="34" customFormat="false" ht="12.75" hidden="false" customHeight="false" outlineLevel="0" collapsed="false">
      <c r="A34" s="89" t="n">
        <v>27</v>
      </c>
      <c r="B34" s="74" t="n">
        <v>6</v>
      </c>
      <c r="C34" s="0" t="s">
        <v>56</v>
      </c>
      <c r="D34" s="75" t="n">
        <v>26789</v>
      </c>
      <c r="E34" s="71" t="s">
        <v>3</v>
      </c>
      <c r="F34" s="49" t="s">
        <v>2</v>
      </c>
      <c r="G34" s="71" t="s">
        <v>12</v>
      </c>
      <c r="H34" s="71" t="s">
        <v>38</v>
      </c>
      <c r="J34" s="0" t="n">
        <v>3</v>
      </c>
      <c r="K34" s="0" t="n">
        <v>0</v>
      </c>
      <c r="L34" s="0" t="n">
        <v>1</v>
      </c>
      <c r="O34" s="0" t="n">
        <v>6</v>
      </c>
      <c r="P34" s="0" t="s">
        <v>28</v>
      </c>
      <c r="Q34" s="0" t="n">
        <v>2</v>
      </c>
      <c r="S34" s="0" t="n">
        <v>34</v>
      </c>
      <c r="T34" s="0" t="s">
        <v>28</v>
      </c>
      <c r="U34" s="0" t="n">
        <v>26</v>
      </c>
      <c r="W34" s="0" t="n">
        <v>8</v>
      </c>
    </row>
    <row r="35" customFormat="false" ht="12.75" hidden="false" customHeight="false" outlineLevel="0" collapsed="false">
      <c r="A35" s="89" t="n">
        <v>28</v>
      </c>
      <c r="B35" s="74" t="n">
        <v>6</v>
      </c>
      <c r="C35" s="0" t="s">
        <v>65</v>
      </c>
      <c r="D35" s="75" t="n">
        <v>26789</v>
      </c>
      <c r="E35" s="71" t="s">
        <v>3</v>
      </c>
      <c r="F35" s="49" t="s">
        <v>2</v>
      </c>
      <c r="G35" s="71" t="s">
        <v>12</v>
      </c>
      <c r="H35" s="71" t="s">
        <v>38</v>
      </c>
      <c r="J35" s="0" t="n">
        <v>3</v>
      </c>
      <c r="K35" s="0" t="n">
        <v>0</v>
      </c>
      <c r="L35" s="0" t="n">
        <v>1</v>
      </c>
      <c r="O35" s="0" t="n">
        <v>6</v>
      </c>
      <c r="P35" s="0" t="s">
        <v>28</v>
      </c>
      <c r="Q35" s="0" t="n">
        <v>2</v>
      </c>
      <c r="S35" s="0" t="n">
        <v>23</v>
      </c>
      <c r="T35" s="0" t="s">
        <v>28</v>
      </c>
      <c r="U35" s="0" t="n">
        <v>16</v>
      </c>
      <c r="W35" s="0" t="n">
        <v>7</v>
      </c>
    </row>
    <row r="36" customFormat="false" ht="12.75" hidden="false" customHeight="false" outlineLevel="0" collapsed="false">
      <c r="A36" s="89" t="n">
        <v>29</v>
      </c>
      <c r="B36" s="74" t="n">
        <v>5</v>
      </c>
      <c r="C36" s="0" t="s">
        <v>49</v>
      </c>
      <c r="D36" s="75" t="n">
        <v>26789</v>
      </c>
      <c r="E36" s="71" t="s">
        <v>1</v>
      </c>
      <c r="F36" s="49" t="s">
        <v>2</v>
      </c>
      <c r="G36" s="71" t="s">
        <v>6</v>
      </c>
      <c r="H36" s="71" t="s">
        <v>38</v>
      </c>
      <c r="J36" s="0" t="n">
        <v>3</v>
      </c>
      <c r="K36" s="0" t="n">
        <v>0</v>
      </c>
      <c r="L36" s="0" t="n">
        <v>1</v>
      </c>
      <c r="O36" s="0" t="n">
        <v>6</v>
      </c>
      <c r="P36" s="0" t="s">
        <v>28</v>
      </c>
      <c r="Q36" s="0" t="n">
        <v>2</v>
      </c>
      <c r="S36" s="0" t="n">
        <v>23</v>
      </c>
      <c r="T36" s="0" t="s">
        <v>28</v>
      </c>
      <c r="U36" s="0" t="n">
        <v>16</v>
      </c>
      <c r="W36" s="0" t="n">
        <v>7</v>
      </c>
    </row>
    <row r="37" customFormat="false" ht="12.75" hidden="false" customHeight="false" outlineLevel="0" collapsed="false">
      <c r="A37" s="89" t="n">
        <v>30</v>
      </c>
      <c r="B37" s="74" t="n">
        <v>2</v>
      </c>
      <c r="C37" s="0" t="s">
        <v>63</v>
      </c>
      <c r="D37" s="75" t="n">
        <v>26726</v>
      </c>
      <c r="E37" s="71" t="s">
        <v>6</v>
      </c>
      <c r="F37" s="49" t="s">
        <v>2</v>
      </c>
      <c r="G37" s="71" t="s">
        <v>7</v>
      </c>
      <c r="H37" s="71" t="s">
        <v>38</v>
      </c>
      <c r="J37" s="0" t="n">
        <v>3</v>
      </c>
      <c r="K37" s="0" t="n">
        <v>0</v>
      </c>
      <c r="L37" s="0" t="n">
        <v>1</v>
      </c>
      <c r="O37" s="0" t="n">
        <v>6</v>
      </c>
      <c r="P37" s="0" t="s">
        <v>28</v>
      </c>
      <c r="Q37" s="0" t="n">
        <v>2</v>
      </c>
      <c r="S37" s="0" t="n">
        <v>21</v>
      </c>
      <c r="T37" s="0" t="s">
        <v>28</v>
      </c>
      <c r="U37" s="0" t="n">
        <v>14</v>
      </c>
      <c r="W37" s="0" t="n">
        <v>7</v>
      </c>
    </row>
    <row r="38" customFormat="false" ht="12.75" hidden="false" customHeight="false" outlineLevel="0" collapsed="false">
      <c r="A38" s="89" t="n">
        <v>31</v>
      </c>
      <c r="B38" s="74" t="n">
        <v>3</v>
      </c>
      <c r="C38" s="0" t="s">
        <v>61</v>
      </c>
      <c r="D38" s="75" t="n">
        <v>26754</v>
      </c>
      <c r="E38" s="71" t="s">
        <v>6</v>
      </c>
      <c r="F38" s="49" t="s">
        <v>2</v>
      </c>
      <c r="G38" s="71" t="s">
        <v>3</v>
      </c>
      <c r="H38" s="71" t="s">
        <v>38</v>
      </c>
      <c r="J38" s="0" t="n">
        <v>3</v>
      </c>
      <c r="K38" s="0" t="n">
        <v>0</v>
      </c>
      <c r="L38" s="0" t="n">
        <v>1</v>
      </c>
      <c r="O38" s="0" t="n">
        <v>6</v>
      </c>
      <c r="P38" s="0" t="s">
        <v>28</v>
      </c>
      <c r="Q38" s="0" t="n">
        <v>2</v>
      </c>
      <c r="S38" s="0" t="n">
        <v>31</v>
      </c>
      <c r="T38" s="0" t="s">
        <v>28</v>
      </c>
      <c r="U38" s="0" t="n">
        <v>29</v>
      </c>
      <c r="W38" s="0" t="n">
        <v>2</v>
      </c>
    </row>
    <row r="39" customFormat="false" ht="12.75" hidden="false" customHeight="false" outlineLevel="0" collapsed="false">
      <c r="A39" s="89" t="n">
        <v>32</v>
      </c>
      <c r="B39" s="74" t="n">
        <v>5</v>
      </c>
      <c r="C39" s="0" t="s">
        <v>57</v>
      </c>
      <c r="D39" s="75" t="n">
        <v>26789</v>
      </c>
      <c r="E39" s="71" t="s">
        <v>6</v>
      </c>
      <c r="F39" s="49" t="s">
        <v>2</v>
      </c>
      <c r="G39" s="71" t="s">
        <v>1</v>
      </c>
      <c r="H39" s="71" t="s">
        <v>38</v>
      </c>
      <c r="J39" s="0" t="n">
        <v>3</v>
      </c>
      <c r="K39" s="0" t="n">
        <v>0</v>
      </c>
      <c r="L39" s="0" t="n">
        <v>1</v>
      </c>
      <c r="O39" s="0" t="n">
        <v>6</v>
      </c>
      <c r="P39" s="0" t="s">
        <v>28</v>
      </c>
      <c r="Q39" s="0" t="n">
        <v>2</v>
      </c>
      <c r="S39" s="0" t="n">
        <v>17</v>
      </c>
      <c r="T39" s="0" t="s">
        <v>28</v>
      </c>
      <c r="U39" s="0" t="n">
        <v>18</v>
      </c>
      <c r="W39" s="0" t="n">
        <v>-1</v>
      </c>
    </row>
    <row r="40" customFormat="false" ht="12.75" hidden="false" customHeight="false" outlineLevel="0" collapsed="false">
      <c r="A40" s="89" t="n">
        <v>33</v>
      </c>
      <c r="B40" s="74" t="n">
        <v>5</v>
      </c>
      <c r="C40" s="0" t="s">
        <v>59</v>
      </c>
      <c r="D40" s="75" t="n">
        <v>26789</v>
      </c>
      <c r="E40" s="71" t="s">
        <v>6</v>
      </c>
      <c r="F40" s="49" t="s">
        <v>2</v>
      </c>
      <c r="G40" s="71" t="s">
        <v>1</v>
      </c>
      <c r="H40" s="71" t="s">
        <v>38</v>
      </c>
      <c r="J40" s="0" t="n">
        <v>2</v>
      </c>
      <c r="K40" s="0" t="n">
        <v>1</v>
      </c>
      <c r="L40" s="0" t="n">
        <v>1</v>
      </c>
      <c r="O40" s="0" t="n">
        <v>5</v>
      </c>
      <c r="P40" s="0" t="s">
        <v>28</v>
      </c>
      <c r="Q40" s="0" t="n">
        <v>3</v>
      </c>
      <c r="S40" s="0" t="n">
        <v>20</v>
      </c>
      <c r="T40" s="0" t="s">
        <v>28</v>
      </c>
      <c r="U40" s="0" t="n">
        <v>14</v>
      </c>
      <c r="W40" s="0" t="n">
        <v>6</v>
      </c>
    </row>
    <row r="41" customFormat="false" ht="12.75" hidden="false" customHeight="false" outlineLevel="0" collapsed="false">
      <c r="A41" s="89" t="n">
        <v>34</v>
      </c>
      <c r="B41" s="74" t="n">
        <v>8</v>
      </c>
      <c r="C41" s="0" t="s">
        <v>60</v>
      </c>
      <c r="D41" s="75" t="n">
        <v>26817</v>
      </c>
      <c r="E41" s="71" t="s">
        <v>7</v>
      </c>
      <c r="F41" s="49" t="s">
        <v>2</v>
      </c>
      <c r="G41" s="71" t="s">
        <v>3</v>
      </c>
      <c r="H41" s="71" t="s">
        <v>38</v>
      </c>
      <c r="J41" s="0" t="n">
        <v>2</v>
      </c>
      <c r="K41" s="0" t="n">
        <v>1</v>
      </c>
      <c r="L41" s="0" t="n">
        <v>1</v>
      </c>
      <c r="O41" s="0" t="n">
        <v>5</v>
      </c>
      <c r="P41" s="0" t="s">
        <v>28</v>
      </c>
      <c r="Q41" s="0" t="n">
        <v>3</v>
      </c>
      <c r="S41" s="0" t="n">
        <v>17</v>
      </c>
      <c r="T41" s="0" t="s">
        <v>28</v>
      </c>
      <c r="U41" s="0" t="n">
        <v>13</v>
      </c>
      <c r="W41" s="0" t="n">
        <v>4</v>
      </c>
    </row>
    <row r="42" customFormat="false" ht="12.75" hidden="false" customHeight="false" outlineLevel="0" collapsed="false">
      <c r="A42" s="89" t="n">
        <v>35</v>
      </c>
      <c r="B42" s="74" t="n">
        <v>8</v>
      </c>
      <c r="C42" s="0" t="s">
        <v>54</v>
      </c>
      <c r="D42" s="75" t="n">
        <v>26817</v>
      </c>
      <c r="E42" s="71" t="s">
        <v>3</v>
      </c>
      <c r="F42" s="49" t="s">
        <v>2</v>
      </c>
      <c r="G42" s="71" t="s">
        <v>7</v>
      </c>
      <c r="H42" s="71" t="s">
        <v>38</v>
      </c>
      <c r="J42" s="0" t="n">
        <v>2</v>
      </c>
      <c r="K42" s="0" t="n">
        <v>1</v>
      </c>
      <c r="L42" s="0" t="n">
        <v>1</v>
      </c>
      <c r="O42" s="0" t="n">
        <v>5</v>
      </c>
      <c r="P42" s="0" t="s">
        <v>28</v>
      </c>
      <c r="Q42" s="0" t="n">
        <v>3</v>
      </c>
      <c r="S42" s="0" t="n">
        <v>18</v>
      </c>
      <c r="T42" s="0" t="s">
        <v>28</v>
      </c>
      <c r="U42" s="0" t="n">
        <v>18</v>
      </c>
      <c r="W42" s="0" t="n">
        <v>0</v>
      </c>
    </row>
    <row r="43" customFormat="false" ht="12.75" hidden="false" customHeight="false" outlineLevel="0" collapsed="false">
      <c r="A43" s="89" t="n">
        <v>36</v>
      </c>
      <c r="B43" s="74" t="n">
        <v>9</v>
      </c>
      <c r="C43" s="0" t="s">
        <v>49</v>
      </c>
      <c r="D43" s="75" t="n">
        <v>26836</v>
      </c>
      <c r="E43" s="71" t="s">
        <v>1</v>
      </c>
      <c r="F43" s="49" t="s">
        <v>2</v>
      </c>
      <c r="G43" s="71" t="s">
        <v>12</v>
      </c>
      <c r="H43" s="71" t="s">
        <v>38</v>
      </c>
      <c r="J43" s="0" t="n">
        <v>2</v>
      </c>
      <c r="K43" s="0" t="n">
        <v>0</v>
      </c>
      <c r="L43" s="0" t="n">
        <v>2</v>
      </c>
      <c r="O43" s="0" t="n">
        <v>4</v>
      </c>
      <c r="P43" s="0" t="s">
        <v>28</v>
      </c>
      <c r="Q43" s="0" t="n">
        <v>4</v>
      </c>
      <c r="S43" s="0" t="n">
        <v>40</v>
      </c>
      <c r="T43" s="0" t="s">
        <v>28</v>
      </c>
      <c r="U43" s="0" t="n">
        <v>27</v>
      </c>
      <c r="W43" s="0" t="n">
        <v>13</v>
      </c>
    </row>
    <row r="44" customFormat="false" ht="12.75" hidden="false" customHeight="false" outlineLevel="0" collapsed="false">
      <c r="A44" s="89" t="n">
        <v>37</v>
      </c>
      <c r="B44" s="74" t="n">
        <v>5</v>
      </c>
      <c r="C44" s="0" t="s">
        <v>73</v>
      </c>
      <c r="D44" s="75" t="n">
        <v>26789</v>
      </c>
      <c r="E44" s="71" t="s">
        <v>6</v>
      </c>
      <c r="F44" s="49" t="s">
        <v>2</v>
      </c>
      <c r="G44" s="71" t="s">
        <v>1</v>
      </c>
      <c r="H44" s="71" t="s">
        <v>38</v>
      </c>
      <c r="J44" s="0" t="n">
        <v>2</v>
      </c>
      <c r="K44" s="0" t="n">
        <v>0</v>
      </c>
      <c r="L44" s="0" t="n">
        <v>2</v>
      </c>
      <c r="O44" s="0" t="n">
        <v>4</v>
      </c>
      <c r="P44" s="0" t="s">
        <v>28</v>
      </c>
      <c r="Q44" s="0" t="n">
        <v>4</v>
      </c>
      <c r="S44" s="0" t="n">
        <v>27</v>
      </c>
      <c r="T44" s="0" t="s">
        <v>28</v>
      </c>
      <c r="U44" s="0" t="n">
        <v>20</v>
      </c>
      <c r="W44" s="0" t="n">
        <v>7</v>
      </c>
    </row>
    <row r="45" customFormat="false" ht="12.75" hidden="false" customHeight="false" outlineLevel="0" collapsed="false">
      <c r="A45" s="89" t="n">
        <v>38</v>
      </c>
      <c r="B45" s="74" t="n">
        <v>8</v>
      </c>
      <c r="C45" s="0" t="s">
        <v>52</v>
      </c>
      <c r="D45" s="75" t="n">
        <v>26817</v>
      </c>
      <c r="E45" s="71" t="s">
        <v>3</v>
      </c>
      <c r="F45" s="49" t="s">
        <v>2</v>
      </c>
      <c r="G45" s="71" t="s">
        <v>7</v>
      </c>
      <c r="H45" s="71" t="s">
        <v>38</v>
      </c>
      <c r="J45" s="0" t="n">
        <v>2</v>
      </c>
      <c r="K45" s="0" t="n">
        <v>0</v>
      </c>
      <c r="L45" s="0" t="n">
        <v>2</v>
      </c>
      <c r="O45" s="0" t="n">
        <v>4</v>
      </c>
      <c r="P45" s="0" t="s">
        <v>28</v>
      </c>
      <c r="Q45" s="0" t="n">
        <v>4</v>
      </c>
      <c r="S45" s="0" t="n">
        <v>22</v>
      </c>
      <c r="T45" s="0" t="s">
        <v>28</v>
      </c>
      <c r="U45" s="0" t="n">
        <v>17</v>
      </c>
      <c r="W45" s="0" t="n">
        <v>5</v>
      </c>
    </row>
    <row r="46" customFormat="false" ht="12.75" hidden="false" customHeight="false" outlineLevel="0" collapsed="false">
      <c r="A46" s="89" t="n">
        <v>39</v>
      </c>
      <c r="B46" s="74" t="n">
        <v>10</v>
      </c>
      <c r="C46" s="0" t="s">
        <v>51</v>
      </c>
      <c r="D46" s="75" t="n">
        <v>26846</v>
      </c>
      <c r="E46" s="71" t="s">
        <v>1</v>
      </c>
      <c r="F46" s="49" t="s">
        <v>2</v>
      </c>
      <c r="G46" s="71" t="s">
        <v>7</v>
      </c>
      <c r="H46" s="71" t="s">
        <v>38</v>
      </c>
      <c r="J46" s="0" t="n">
        <v>2</v>
      </c>
      <c r="K46" s="0" t="n">
        <v>0</v>
      </c>
      <c r="L46" s="0" t="n">
        <v>2</v>
      </c>
      <c r="O46" s="0" t="n">
        <v>4</v>
      </c>
      <c r="P46" s="0" t="s">
        <v>28</v>
      </c>
      <c r="Q46" s="0" t="n">
        <v>4</v>
      </c>
      <c r="S46" s="0" t="n">
        <v>19</v>
      </c>
      <c r="T46" s="0" t="s">
        <v>28</v>
      </c>
      <c r="U46" s="0" t="n">
        <v>14</v>
      </c>
      <c r="W46" s="0" t="n">
        <v>5</v>
      </c>
    </row>
    <row r="47" customFormat="false" ht="12.75" hidden="false" customHeight="false" outlineLevel="0" collapsed="false">
      <c r="A47" s="89" t="n">
        <v>40</v>
      </c>
      <c r="B47" s="74" t="n">
        <v>10</v>
      </c>
      <c r="C47" s="0" t="s">
        <v>49</v>
      </c>
      <c r="D47" s="75" t="n">
        <v>26846</v>
      </c>
      <c r="E47" s="71" t="s">
        <v>1</v>
      </c>
      <c r="F47" s="49" t="s">
        <v>2</v>
      </c>
      <c r="G47" s="71" t="s">
        <v>7</v>
      </c>
      <c r="H47" s="71" t="s">
        <v>38</v>
      </c>
      <c r="J47" s="0" t="n">
        <v>2</v>
      </c>
      <c r="K47" s="0" t="n">
        <v>0</v>
      </c>
      <c r="L47" s="0" t="n">
        <v>2</v>
      </c>
      <c r="O47" s="0" t="n">
        <v>4</v>
      </c>
      <c r="P47" s="0" t="s">
        <v>28</v>
      </c>
      <c r="Q47" s="0" t="n">
        <v>4</v>
      </c>
      <c r="S47" s="0" t="n">
        <v>23</v>
      </c>
      <c r="T47" s="0" t="s">
        <v>28</v>
      </c>
      <c r="U47" s="0" t="n">
        <v>21</v>
      </c>
      <c r="W47" s="0" t="n">
        <v>2</v>
      </c>
    </row>
    <row r="48" customFormat="false" ht="12.75" hidden="false" customHeight="false" outlineLevel="0" collapsed="false">
      <c r="A48" s="89" t="n">
        <v>41</v>
      </c>
      <c r="B48" s="74" t="n">
        <v>9</v>
      </c>
      <c r="C48" s="0" t="s">
        <v>66</v>
      </c>
      <c r="D48" s="75" t="n">
        <v>26836</v>
      </c>
      <c r="E48" s="71" t="s">
        <v>12</v>
      </c>
      <c r="F48" s="49" t="s">
        <v>2</v>
      </c>
      <c r="G48" s="71" t="s">
        <v>1</v>
      </c>
      <c r="H48" s="71" t="s">
        <v>38</v>
      </c>
      <c r="J48" s="0" t="n">
        <v>2</v>
      </c>
      <c r="K48" s="0" t="n">
        <v>0</v>
      </c>
      <c r="L48" s="0" t="n">
        <v>2</v>
      </c>
      <c r="O48" s="0" t="n">
        <v>4</v>
      </c>
      <c r="P48" s="0" t="s">
        <v>28</v>
      </c>
      <c r="Q48" s="0" t="n">
        <v>4</v>
      </c>
      <c r="S48" s="0" t="n">
        <v>31</v>
      </c>
      <c r="T48" s="0" t="s">
        <v>28</v>
      </c>
      <c r="U48" s="0" t="n">
        <v>31</v>
      </c>
      <c r="W48" s="0" t="n">
        <v>0</v>
      </c>
    </row>
    <row r="49" customFormat="false" ht="12.75" hidden="false" customHeight="false" outlineLevel="0" collapsed="false">
      <c r="A49" s="89" t="n">
        <v>42</v>
      </c>
      <c r="B49" s="74" t="n">
        <v>9</v>
      </c>
      <c r="C49" s="0" t="s">
        <v>69</v>
      </c>
      <c r="D49" s="75" t="n">
        <v>26836</v>
      </c>
      <c r="E49" s="71" t="s">
        <v>12</v>
      </c>
      <c r="F49" s="49" t="s">
        <v>2</v>
      </c>
      <c r="G49" s="71" t="s">
        <v>1</v>
      </c>
      <c r="H49" s="71" t="s">
        <v>38</v>
      </c>
      <c r="J49" s="0" t="n">
        <v>2</v>
      </c>
      <c r="K49" s="0" t="n">
        <v>0</v>
      </c>
      <c r="L49" s="0" t="n">
        <v>2</v>
      </c>
      <c r="O49" s="0" t="n">
        <v>4</v>
      </c>
      <c r="P49" s="0" t="s">
        <v>28</v>
      </c>
      <c r="Q49" s="0" t="n">
        <v>4</v>
      </c>
      <c r="S49" s="0" t="n">
        <v>27</v>
      </c>
      <c r="T49" s="0" t="s">
        <v>28</v>
      </c>
      <c r="U49" s="0" t="n">
        <v>27</v>
      </c>
      <c r="W49" s="0" t="n">
        <v>0</v>
      </c>
    </row>
    <row r="50" customFormat="false" ht="12.75" hidden="false" customHeight="false" outlineLevel="0" collapsed="false">
      <c r="A50" s="89" t="n">
        <v>43</v>
      </c>
      <c r="B50" s="74" t="n">
        <v>3</v>
      </c>
      <c r="C50" s="0" t="s">
        <v>52</v>
      </c>
      <c r="D50" s="75" t="n">
        <v>26754</v>
      </c>
      <c r="E50" s="71" t="s">
        <v>3</v>
      </c>
      <c r="F50" s="49" t="s">
        <v>2</v>
      </c>
      <c r="G50" s="71" t="s">
        <v>6</v>
      </c>
      <c r="H50" s="71" t="s">
        <v>38</v>
      </c>
      <c r="J50" s="0" t="n">
        <v>2</v>
      </c>
      <c r="K50" s="0" t="n">
        <v>0</v>
      </c>
      <c r="L50" s="0" t="n">
        <v>2</v>
      </c>
      <c r="O50" s="0" t="n">
        <v>4</v>
      </c>
      <c r="P50" s="0" t="s">
        <v>28</v>
      </c>
      <c r="Q50" s="0" t="n">
        <v>4</v>
      </c>
      <c r="S50" s="0" t="n">
        <v>24</v>
      </c>
      <c r="T50" s="0" t="s">
        <v>28</v>
      </c>
      <c r="U50" s="0" t="n">
        <v>24</v>
      </c>
      <c r="W50" s="0" t="n">
        <v>0</v>
      </c>
    </row>
    <row r="51" customFormat="false" ht="12.75" hidden="false" customHeight="false" outlineLevel="0" collapsed="false">
      <c r="A51" s="89" t="n">
        <v>44</v>
      </c>
      <c r="B51" s="74" t="n">
        <v>6</v>
      </c>
      <c r="C51" s="0" t="s">
        <v>66</v>
      </c>
      <c r="D51" s="75" t="n">
        <v>26789</v>
      </c>
      <c r="E51" s="71" t="s">
        <v>12</v>
      </c>
      <c r="F51" s="49" t="s">
        <v>2</v>
      </c>
      <c r="G51" s="71" t="s">
        <v>3</v>
      </c>
      <c r="H51" s="71" t="s">
        <v>38</v>
      </c>
      <c r="J51" s="0" t="n">
        <v>2</v>
      </c>
      <c r="K51" s="0" t="n">
        <v>0</v>
      </c>
      <c r="L51" s="0" t="n">
        <v>2</v>
      </c>
      <c r="O51" s="0" t="n">
        <v>4</v>
      </c>
      <c r="P51" s="0" t="s">
        <v>28</v>
      </c>
      <c r="Q51" s="0" t="n">
        <v>4</v>
      </c>
      <c r="S51" s="0" t="n">
        <v>32</v>
      </c>
      <c r="T51" s="0" t="s">
        <v>28</v>
      </c>
      <c r="U51" s="0" t="n">
        <v>33</v>
      </c>
      <c r="W51" s="0" t="n">
        <v>-1</v>
      </c>
    </row>
    <row r="52" customFormat="false" ht="12.75" hidden="false" customHeight="false" outlineLevel="0" collapsed="false">
      <c r="A52" s="89" t="n">
        <v>45</v>
      </c>
      <c r="B52" s="74" t="n">
        <v>3</v>
      </c>
      <c r="C52" s="0" t="s">
        <v>65</v>
      </c>
      <c r="D52" s="75" t="n">
        <v>26754</v>
      </c>
      <c r="E52" s="71" t="s">
        <v>3</v>
      </c>
      <c r="F52" s="49" t="s">
        <v>2</v>
      </c>
      <c r="G52" s="71" t="s">
        <v>6</v>
      </c>
      <c r="H52" s="71" t="s">
        <v>38</v>
      </c>
      <c r="J52" s="0" t="n">
        <v>2</v>
      </c>
      <c r="K52" s="0" t="n">
        <v>0</v>
      </c>
      <c r="L52" s="0" t="n">
        <v>2</v>
      </c>
      <c r="O52" s="0" t="n">
        <v>4</v>
      </c>
      <c r="P52" s="0" t="s">
        <v>28</v>
      </c>
      <c r="Q52" s="0" t="n">
        <v>4</v>
      </c>
      <c r="S52" s="0" t="n">
        <v>25</v>
      </c>
      <c r="T52" s="0" t="s">
        <v>28</v>
      </c>
      <c r="U52" s="0" t="n">
        <v>26</v>
      </c>
      <c r="W52" s="0" t="n">
        <v>-1</v>
      </c>
    </row>
    <row r="53" customFormat="false" ht="12.75" hidden="false" customHeight="false" outlineLevel="0" collapsed="false">
      <c r="A53" s="89" t="n">
        <v>46</v>
      </c>
      <c r="B53" s="74" t="n">
        <v>3</v>
      </c>
      <c r="C53" s="0" t="s">
        <v>63</v>
      </c>
      <c r="D53" s="75" t="n">
        <v>26754</v>
      </c>
      <c r="E53" s="71" t="s">
        <v>6</v>
      </c>
      <c r="F53" s="49" t="s">
        <v>2</v>
      </c>
      <c r="G53" s="71" t="s">
        <v>3</v>
      </c>
      <c r="H53" s="71" t="s">
        <v>38</v>
      </c>
      <c r="J53" s="0" t="n">
        <v>2</v>
      </c>
      <c r="K53" s="0" t="n">
        <v>0</v>
      </c>
      <c r="L53" s="0" t="n">
        <v>2</v>
      </c>
      <c r="O53" s="0" t="n">
        <v>4</v>
      </c>
      <c r="P53" s="0" t="s">
        <v>28</v>
      </c>
      <c r="Q53" s="0" t="n">
        <v>4</v>
      </c>
      <c r="S53" s="0" t="n">
        <v>22</v>
      </c>
      <c r="T53" s="0" t="s">
        <v>28</v>
      </c>
      <c r="U53" s="0" t="n">
        <v>24</v>
      </c>
      <c r="W53" s="0" t="n">
        <v>-2</v>
      </c>
    </row>
    <row r="54" customFormat="false" ht="12.75" hidden="false" customHeight="false" outlineLevel="0" collapsed="false">
      <c r="A54" s="89" t="n">
        <v>47</v>
      </c>
      <c r="B54" s="74" t="n">
        <v>5</v>
      </c>
      <c r="C54" s="0" t="s">
        <v>71</v>
      </c>
      <c r="D54" s="75" t="n">
        <v>26789</v>
      </c>
      <c r="E54" s="71" t="s">
        <v>1</v>
      </c>
      <c r="F54" s="49" t="s">
        <v>2</v>
      </c>
      <c r="G54" s="71" t="s">
        <v>6</v>
      </c>
      <c r="H54" s="71" t="s">
        <v>38</v>
      </c>
      <c r="J54" s="0" t="n">
        <v>2</v>
      </c>
      <c r="K54" s="0" t="n">
        <v>0</v>
      </c>
      <c r="L54" s="0" t="n">
        <v>2</v>
      </c>
      <c r="O54" s="0" t="n">
        <v>4</v>
      </c>
      <c r="P54" s="0" t="s">
        <v>28</v>
      </c>
      <c r="Q54" s="0" t="n">
        <v>4</v>
      </c>
      <c r="S54" s="0" t="n">
        <v>19</v>
      </c>
      <c r="T54" s="0" t="s">
        <v>28</v>
      </c>
      <c r="U54" s="0" t="n">
        <v>21</v>
      </c>
      <c r="W54" s="0" t="n">
        <v>-2</v>
      </c>
    </row>
    <row r="55" customFormat="false" ht="12.75" hidden="false" customHeight="false" outlineLevel="0" collapsed="false">
      <c r="A55" s="89" t="n">
        <v>48</v>
      </c>
      <c r="B55" s="74" t="n">
        <v>1</v>
      </c>
      <c r="C55" s="0" t="s">
        <v>49</v>
      </c>
      <c r="D55" s="75" t="n">
        <v>26726</v>
      </c>
      <c r="E55" s="71" t="s">
        <v>1</v>
      </c>
      <c r="F55" s="49" t="s">
        <v>2</v>
      </c>
      <c r="G55" s="71" t="s">
        <v>3</v>
      </c>
      <c r="H55" s="71" t="s">
        <v>38</v>
      </c>
      <c r="J55" s="0" t="n">
        <v>2</v>
      </c>
      <c r="K55" s="0" t="n">
        <v>0</v>
      </c>
      <c r="L55" s="0" t="n">
        <v>2</v>
      </c>
      <c r="O55" s="0" t="n">
        <v>4</v>
      </c>
      <c r="P55" s="0" t="s">
        <v>28</v>
      </c>
      <c r="Q55" s="0" t="n">
        <v>4</v>
      </c>
      <c r="S55" s="0" t="n">
        <v>33</v>
      </c>
      <c r="T55" s="0" t="s">
        <v>28</v>
      </c>
      <c r="U55" s="0" t="n">
        <v>40</v>
      </c>
      <c r="W55" s="0" t="n">
        <v>-7</v>
      </c>
    </row>
    <row r="56" customFormat="false" ht="12.75" hidden="false" customHeight="false" outlineLevel="0" collapsed="false">
      <c r="A56" s="89" t="n">
        <v>49</v>
      </c>
      <c r="B56" s="74" t="n">
        <v>5</v>
      </c>
      <c r="C56" s="0" t="s">
        <v>63</v>
      </c>
      <c r="D56" s="75" t="n">
        <v>26789</v>
      </c>
      <c r="E56" s="71" t="s">
        <v>6</v>
      </c>
      <c r="F56" s="49" t="s">
        <v>2</v>
      </c>
      <c r="G56" s="71" t="s">
        <v>1</v>
      </c>
      <c r="H56" s="71" t="s">
        <v>38</v>
      </c>
      <c r="J56" s="0" t="n">
        <v>2</v>
      </c>
      <c r="K56" s="0" t="n">
        <v>0</v>
      </c>
      <c r="L56" s="0" t="n">
        <v>2</v>
      </c>
      <c r="O56" s="0" t="n">
        <v>4</v>
      </c>
      <c r="P56" s="0" t="s">
        <v>28</v>
      </c>
      <c r="Q56" s="0" t="n">
        <v>4</v>
      </c>
      <c r="S56" s="0" t="n">
        <v>23</v>
      </c>
      <c r="T56" s="0" t="s">
        <v>28</v>
      </c>
      <c r="U56" s="0" t="n">
        <v>30</v>
      </c>
      <c r="W56" s="0" t="n">
        <v>-7</v>
      </c>
    </row>
    <row r="57" customFormat="false" ht="12.75" hidden="false" customHeight="false" outlineLevel="0" collapsed="false">
      <c r="A57" s="89" t="n">
        <v>50</v>
      </c>
      <c r="B57" s="74" t="n">
        <v>5</v>
      </c>
      <c r="C57" s="0" t="s">
        <v>51</v>
      </c>
      <c r="D57" s="75" t="n">
        <v>26789</v>
      </c>
      <c r="E57" s="71" t="s">
        <v>1</v>
      </c>
      <c r="F57" s="49" t="s">
        <v>2</v>
      </c>
      <c r="G57" s="71" t="s">
        <v>6</v>
      </c>
      <c r="H57" s="71" t="s">
        <v>38</v>
      </c>
      <c r="J57" s="0" t="n">
        <v>1</v>
      </c>
      <c r="K57" s="0" t="n">
        <v>1</v>
      </c>
      <c r="L57" s="0" t="n">
        <v>2</v>
      </c>
      <c r="O57" s="0" t="n">
        <v>3</v>
      </c>
      <c r="P57" s="0" t="s">
        <v>28</v>
      </c>
      <c r="Q57" s="0" t="n">
        <v>5</v>
      </c>
      <c r="S57" s="0" t="n">
        <v>21</v>
      </c>
      <c r="T57" s="0" t="s">
        <v>28</v>
      </c>
      <c r="U57" s="0" t="n">
        <v>21</v>
      </c>
      <c r="W57" s="0" t="n">
        <v>0</v>
      </c>
    </row>
    <row r="58" customFormat="false" ht="12.75" hidden="false" customHeight="false" outlineLevel="0" collapsed="false">
      <c r="A58" s="89" t="n">
        <v>51</v>
      </c>
      <c r="B58" s="74" t="n">
        <v>3</v>
      </c>
      <c r="C58" s="0" t="s">
        <v>59</v>
      </c>
      <c r="D58" s="75" t="n">
        <v>26754</v>
      </c>
      <c r="E58" s="71" t="s">
        <v>6</v>
      </c>
      <c r="F58" s="49" t="s">
        <v>2</v>
      </c>
      <c r="G58" s="71" t="s">
        <v>3</v>
      </c>
      <c r="H58" s="71" t="s">
        <v>38</v>
      </c>
      <c r="J58" s="0" t="n">
        <v>1</v>
      </c>
      <c r="K58" s="0" t="n">
        <v>1</v>
      </c>
      <c r="L58" s="0" t="n">
        <v>2</v>
      </c>
      <c r="O58" s="0" t="n">
        <v>3</v>
      </c>
      <c r="P58" s="0" t="s">
        <v>28</v>
      </c>
      <c r="Q58" s="0" t="n">
        <v>5</v>
      </c>
      <c r="S58" s="0" t="n">
        <v>17</v>
      </c>
      <c r="T58" s="0" t="s">
        <v>28</v>
      </c>
      <c r="U58" s="0" t="n">
        <v>21</v>
      </c>
      <c r="W58" s="0" t="n">
        <v>-4</v>
      </c>
    </row>
    <row r="59" customFormat="false" ht="12.75" hidden="false" customHeight="false" outlineLevel="0" collapsed="false">
      <c r="A59" s="89" t="n">
        <v>52</v>
      </c>
      <c r="B59" s="74" t="n">
        <v>8</v>
      </c>
      <c r="C59" s="0" t="s">
        <v>75</v>
      </c>
      <c r="D59" s="75" t="n">
        <v>26817</v>
      </c>
      <c r="E59" s="71" t="s">
        <v>7</v>
      </c>
      <c r="F59" s="49" t="s">
        <v>2</v>
      </c>
      <c r="G59" s="71" t="s">
        <v>3</v>
      </c>
      <c r="H59" s="71" t="s">
        <v>38</v>
      </c>
      <c r="J59" s="0" t="n">
        <v>1</v>
      </c>
      <c r="K59" s="0" t="n">
        <v>0</v>
      </c>
      <c r="L59" s="0" t="n">
        <v>3</v>
      </c>
      <c r="O59" s="0" t="n">
        <v>2</v>
      </c>
      <c r="P59" s="0" t="s">
        <v>28</v>
      </c>
      <c r="Q59" s="0" t="n">
        <v>6</v>
      </c>
      <c r="S59" s="0" t="n">
        <v>15</v>
      </c>
      <c r="T59" s="0" t="s">
        <v>28</v>
      </c>
      <c r="U59" s="0" t="n">
        <v>16</v>
      </c>
      <c r="W59" s="0" t="n">
        <v>-1</v>
      </c>
    </row>
    <row r="60" customFormat="false" ht="12.75" hidden="false" customHeight="false" outlineLevel="0" collapsed="false">
      <c r="A60" s="89" t="n">
        <v>53</v>
      </c>
      <c r="B60" s="74" t="n">
        <v>3</v>
      </c>
      <c r="C60" s="0" t="s">
        <v>50</v>
      </c>
      <c r="D60" s="75" t="n">
        <v>26754</v>
      </c>
      <c r="E60" s="71" t="s">
        <v>3</v>
      </c>
      <c r="F60" s="49" t="s">
        <v>2</v>
      </c>
      <c r="G60" s="71" t="s">
        <v>6</v>
      </c>
      <c r="H60" s="71" t="s">
        <v>38</v>
      </c>
      <c r="J60" s="0" t="n">
        <v>1</v>
      </c>
      <c r="K60" s="0" t="n">
        <v>0</v>
      </c>
      <c r="L60" s="0" t="n">
        <v>3</v>
      </c>
      <c r="O60" s="0" t="n">
        <v>2</v>
      </c>
      <c r="P60" s="0" t="s">
        <v>28</v>
      </c>
      <c r="Q60" s="0" t="n">
        <v>6</v>
      </c>
      <c r="S60" s="0" t="n">
        <v>17</v>
      </c>
      <c r="T60" s="0" t="s">
        <v>28</v>
      </c>
      <c r="U60" s="0" t="n">
        <v>23</v>
      </c>
      <c r="W60" s="0" t="n">
        <v>-6</v>
      </c>
    </row>
    <row r="61" customFormat="false" ht="12.75" hidden="false" customHeight="false" outlineLevel="0" collapsed="false">
      <c r="A61" s="89" t="n">
        <v>54</v>
      </c>
      <c r="B61" s="74" t="n">
        <v>8</v>
      </c>
      <c r="C61" s="0" t="s">
        <v>58</v>
      </c>
      <c r="D61" s="75" t="n">
        <v>26817</v>
      </c>
      <c r="E61" s="71" t="s">
        <v>7</v>
      </c>
      <c r="F61" s="49" t="s">
        <v>2</v>
      </c>
      <c r="G61" s="71" t="s">
        <v>3</v>
      </c>
      <c r="H61" s="71" t="s">
        <v>38</v>
      </c>
      <c r="J61" s="0" t="n">
        <v>1</v>
      </c>
      <c r="K61" s="0" t="n">
        <v>0</v>
      </c>
      <c r="L61" s="0" t="n">
        <v>3</v>
      </c>
      <c r="O61" s="0" t="n">
        <v>2</v>
      </c>
      <c r="P61" s="0" t="s">
        <v>28</v>
      </c>
      <c r="Q61" s="0" t="n">
        <v>6</v>
      </c>
      <c r="S61" s="0" t="n">
        <v>15</v>
      </c>
      <c r="T61" s="0" t="s">
        <v>28</v>
      </c>
      <c r="U61" s="0" t="n">
        <v>21</v>
      </c>
      <c r="W61" s="0" t="n">
        <v>-6</v>
      </c>
    </row>
    <row r="62" customFormat="false" ht="12.75" hidden="false" customHeight="false" outlineLevel="0" collapsed="false">
      <c r="A62" s="89" t="n">
        <v>55</v>
      </c>
      <c r="B62" s="74" t="n">
        <v>10</v>
      </c>
      <c r="C62" s="0" t="s">
        <v>72</v>
      </c>
      <c r="D62" s="75" t="n">
        <v>26846</v>
      </c>
      <c r="E62" s="71" t="s">
        <v>1</v>
      </c>
      <c r="F62" s="49" t="s">
        <v>2</v>
      </c>
      <c r="G62" s="71" t="s">
        <v>7</v>
      </c>
      <c r="H62" s="71" t="s">
        <v>38</v>
      </c>
      <c r="J62" s="0" t="n">
        <v>1</v>
      </c>
      <c r="K62" s="0" t="n">
        <v>0</v>
      </c>
      <c r="L62" s="0" t="n">
        <v>3</v>
      </c>
      <c r="O62" s="0" t="n">
        <v>2</v>
      </c>
      <c r="P62" s="0" t="s">
        <v>28</v>
      </c>
      <c r="Q62" s="0" t="n">
        <v>6</v>
      </c>
      <c r="S62" s="0" t="n">
        <v>21</v>
      </c>
      <c r="T62" s="0" t="s">
        <v>28</v>
      </c>
      <c r="U62" s="0" t="n">
        <v>28</v>
      </c>
      <c r="W62" s="0" t="n">
        <v>-7</v>
      </c>
    </row>
    <row r="63" customFormat="false" ht="12.75" hidden="false" customHeight="false" outlineLevel="0" collapsed="false">
      <c r="A63" s="89" t="n">
        <v>56</v>
      </c>
      <c r="B63" s="74" t="n">
        <v>2</v>
      </c>
      <c r="C63" s="0" t="s">
        <v>60</v>
      </c>
      <c r="D63" s="75" t="n">
        <v>26726</v>
      </c>
      <c r="E63" s="71" t="s">
        <v>7</v>
      </c>
      <c r="F63" s="49" t="s">
        <v>2</v>
      </c>
      <c r="G63" s="71" t="s">
        <v>6</v>
      </c>
      <c r="H63" s="71" t="s">
        <v>38</v>
      </c>
      <c r="J63" s="0" t="n">
        <v>1</v>
      </c>
      <c r="K63" s="0" t="n">
        <v>0</v>
      </c>
      <c r="L63" s="0" t="n">
        <v>3</v>
      </c>
      <c r="O63" s="0" t="n">
        <v>2</v>
      </c>
      <c r="P63" s="0" t="s">
        <v>28</v>
      </c>
      <c r="Q63" s="0" t="n">
        <v>6</v>
      </c>
      <c r="S63" s="0" t="n">
        <v>17</v>
      </c>
      <c r="T63" s="0" t="s">
        <v>28</v>
      </c>
      <c r="U63" s="0" t="n">
        <v>25</v>
      </c>
      <c r="W63" s="0" t="n">
        <v>-8</v>
      </c>
    </row>
    <row r="64" customFormat="false" ht="12.75" hidden="false" customHeight="false" outlineLevel="0" collapsed="false">
      <c r="A64" s="89" t="n">
        <v>57</v>
      </c>
      <c r="B64" s="74" t="n">
        <v>4</v>
      </c>
      <c r="C64" s="0" t="s">
        <v>66</v>
      </c>
      <c r="D64" s="75" t="n">
        <v>26761</v>
      </c>
      <c r="E64" s="71" t="s">
        <v>12</v>
      </c>
      <c r="F64" s="49" t="s">
        <v>2</v>
      </c>
      <c r="G64" s="71" t="s">
        <v>7</v>
      </c>
      <c r="H64" s="71" t="s">
        <v>38</v>
      </c>
      <c r="J64" s="0" t="n">
        <v>1</v>
      </c>
      <c r="K64" s="0" t="n">
        <v>0</v>
      </c>
      <c r="L64" s="0" t="n">
        <v>3</v>
      </c>
      <c r="O64" s="0" t="n">
        <v>2</v>
      </c>
      <c r="P64" s="0" t="s">
        <v>28</v>
      </c>
      <c r="Q64" s="0" t="n">
        <v>6</v>
      </c>
      <c r="S64" s="0" t="n">
        <v>16</v>
      </c>
      <c r="T64" s="0" t="s">
        <v>28</v>
      </c>
      <c r="U64" s="0" t="n">
        <v>25</v>
      </c>
      <c r="W64" s="0" t="n">
        <v>-9</v>
      </c>
    </row>
    <row r="65" customFormat="false" ht="12.75" hidden="false" customHeight="false" outlineLevel="0" collapsed="false">
      <c r="A65" s="89" t="n">
        <v>58</v>
      </c>
      <c r="B65" s="74" t="n">
        <v>2</v>
      </c>
      <c r="C65" s="0" t="s">
        <v>62</v>
      </c>
      <c r="D65" s="75" t="n">
        <v>26726</v>
      </c>
      <c r="E65" s="71" t="s">
        <v>7</v>
      </c>
      <c r="F65" s="49" t="s">
        <v>2</v>
      </c>
      <c r="G65" s="71" t="s">
        <v>6</v>
      </c>
      <c r="H65" s="71" t="s">
        <v>38</v>
      </c>
      <c r="J65" s="0" t="n">
        <v>1</v>
      </c>
      <c r="K65" s="0" t="n">
        <v>0</v>
      </c>
      <c r="L65" s="0" t="n">
        <v>3</v>
      </c>
      <c r="O65" s="0" t="n">
        <v>2</v>
      </c>
      <c r="P65" s="0" t="s">
        <v>28</v>
      </c>
      <c r="Q65" s="0" t="n">
        <v>6</v>
      </c>
      <c r="S65" s="0" t="n">
        <v>19</v>
      </c>
      <c r="T65" s="0" t="s">
        <v>28</v>
      </c>
      <c r="U65" s="0" t="n">
        <v>34</v>
      </c>
      <c r="W65" s="0" t="n">
        <v>-15</v>
      </c>
    </row>
    <row r="66" customFormat="false" ht="12.75" hidden="false" customHeight="false" outlineLevel="0" collapsed="false">
      <c r="A66" s="89" t="n">
        <v>59</v>
      </c>
      <c r="B66" s="74" t="n">
        <v>7</v>
      </c>
      <c r="C66" s="0" t="s">
        <v>69</v>
      </c>
      <c r="D66" s="75" t="n">
        <v>26803</v>
      </c>
      <c r="E66" s="71" t="s">
        <v>12</v>
      </c>
      <c r="F66" s="49" t="s">
        <v>2</v>
      </c>
      <c r="G66" s="71" t="s">
        <v>6</v>
      </c>
      <c r="H66" s="71" t="s">
        <v>38</v>
      </c>
      <c r="J66" s="0" t="n">
        <v>1</v>
      </c>
      <c r="K66" s="0" t="n">
        <v>0</v>
      </c>
      <c r="L66" s="0" t="n">
        <v>3</v>
      </c>
      <c r="O66" s="0" t="n">
        <v>2</v>
      </c>
      <c r="P66" s="0" t="s">
        <v>28</v>
      </c>
      <c r="Q66" s="0" t="n">
        <v>6</v>
      </c>
      <c r="S66" s="0" t="n">
        <v>18</v>
      </c>
      <c r="T66" s="0" t="s">
        <v>28</v>
      </c>
      <c r="U66" s="0" t="n">
        <v>34</v>
      </c>
      <c r="W66" s="0" t="n">
        <v>-16</v>
      </c>
    </row>
    <row r="67" customFormat="false" ht="12.75" hidden="false" customHeight="false" outlineLevel="0" collapsed="false">
      <c r="A67" s="89" t="n">
        <v>60</v>
      </c>
      <c r="B67" s="74" t="n">
        <v>10</v>
      </c>
      <c r="C67" s="0" t="s">
        <v>77</v>
      </c>
      <c r="D67" s="75" t="n">
        <v>26846</v>
      </c>
      <c r="E67" s="71" t="s">
        <v>1</v>
      </c>
      <c r="F67" s="49" t="s">
        <v>2</v>
      </c>
      <c r="G67" s="71" t="s">
        <v>7</v>
      </c>
      <c r="H67" s="71" t="s">
        <v>38</v>
      </c>
      <c r="J67" s="0" t="n">
        <v>1</v>
      </c>
      <c r="K67" s="0" t="n">
        <v>0</v>
      </c>
      <c r="L67" s="0" t="n">
        <v>3</v>
      </c>
      <c r="O67" s="0" t="n">
        <v>2</v>
      </c>
      <c r="P67" s="0" t="s">
        <v>28</v>
      </c>
      <c r="Q67" s="0" t="n">
        <v>6</v>
      </c>
      <c r="S67" s="0" t="n">
        <v>12</v>
      </c>
      <c r="T67" s="0" t="s">
        <v>28</v>
      </c>
      <c r="U67" s="0" t="n">
        <v>39</v>
      </c>
      <c r="W67" s="0" t="n">
        <v>-27</v>
      </c>
    </row>
    <row r="68" customFormat="false" ht="12.75" hidden="false" customHeight="false" outlineLevel="0" collapsed="false">
      <c r="A68" s="89" t="n">
        <v>61</v>
      </c>
      <c r="B68" s="74" t="n">
        <v>3</v>
      </c>
      <c r="C68" s="0" t="s">
        <v>56</v>
      </c>
      <c r="D68" s="75" t="n">
        <v>26754</v>
      </c>
      <c r="E68" s="71" t="s">
        <v>3</v>
      </c>
      <c r="F68" s="49" t="s">
        <v>2</v>
      </c>
      <c r="G68" s="71" t="s">
        <v>6</v>
      </c>
      <c r="H68" s="71" t="s">
        <v>38</v>
      </c>
      <c r="J68" s="0" t="n">
        <v>0</v>
      </c>
      <c r="K68" s="0" t="n">
        <v>1</v>
      </c>
      <c r="L68" s="0" t="n">
        <v>3</v>
      </c>
      <c r="O68" s="0" t="n">
        <v>1</v>
      </c>
      <c r="P68" s="0" t="s">
        <v>28</v>
      </c>
      <c r="Q68" s="0" t="n">
        <v>7</v>
      </c>
      <c r="S68" s="0" t="n">
        <v>24</v>
      </c>
      <c r="T68" s="0" t="s">
        <v>28</v>
      </c>
      <c r="U68" s="0" t="n">
        <v>29</v>
      </c>
      <c r="W68" s="0" t="n">
        <v>-5</v>
      </c>
    </row>
    <row r="69" customFormat="false" ht="12.75" hidden="false" customHeight="false" outlineLevel="0" collapsed="false">
      <c r="A69" s="89" t="n">
        <v>62</v>
      </c>
      <c r="B69" s="74" t="n">
        <v>4</v>
      </c>
      <c r="C69" s="0" t="s">
        <v>69</v>
      </c>
      <c r="D69" s="75" t="n">
        <v>26761</v>
      </c>
      <c r="E69" s="71" t="s">
        <v>12</v>
      </c>
      <c r="F69" s="49" t="s">
        <v>2</v>
      </c>
      <c r="G69" s="71" t="s">
        <v>7</v>
      </c>
      <c r="H69" s="71" t="s">
        <v>38</v>
      </c>
      <c r="J69" s="0" t="n">
        <v>0</v>
      </c>
      <c r="K69" s="0" t="n">
        <v>1</v>
      </c>
      <c r="L69" s="0" t="n">
        <v>3</v>
      </c>
      <c r="O69" s="0" t="n">
        <v>1</v>
      </c>
      <c r="P69" s="0" t="s">
        <v>28</v>
      </c>
      <c r="Q69" s="0" t="n">
        <v>7</v>
      </c>
      <c r="S69" s="0" t="n">
        <v>16</v>
      </c>
      <c r="T69" s="0" t="s">
        <v>28</v>
      </c>
      <c r="U69" s="0" t="n">
        <v>24</v>
      </c>
      <c r="W69" s="0" t="n">
        <v>-8</v>
      </c>
    </row>
    <row r="70" customFormat="false" ht="12.75" hidden="false" customHeight="false" outlineLevel="0" collapsed="false">
      <c r="A70" s="89" t="n">
        <v>63</v>
      </c>
      <c r="B70" s="74" t="n">
        <v>2</v>
      </c>
      <c r="C70" s="0" t="s">
        <v>58</v>
      </c>
      <c r="D70" s="75" t="n">
        <v>26726</v>
      </c>
      <c r="E70" s="71" t="s">
        <v>7</v>
      </c>
      <c r="F70" s="49" t="s">
        <v>2</v>
      </c>
      <c r="G70" s="71" t="s">
        <v>6</v>
      </c>
      <c r="H70" s="71" t="s">
        <v>38</v>
      </c>
      <c r="J70" s="0" t="n">
        <v>0</v>
      </c>
      <c r="K70" s="0" t="n">
        <v>1</v>
      </c>
      <c r="L70" s="0" t="n">
        <v>3</v>
      </c>
      <c r="O70" s="0" t="n">
        <v>1</v>
      </c>
      <c r="P70" s="0" t="s">
        <v>28</v>
      </c>
      <c r="Q70" s="0" t="n">
        <v>7</v>
      </c>
      <c r="S70" s="0" t="n">
        <v>18</v>
      </c>
      <c r="T70" s="0" t="s">
        <v>28</v>
      </c>
      <c r="U70" s="0" t="n">
        <v>29</v>
      </c>
      <c r="W70" s="0" t="n">
        <v>-11</v>
      </c>
    </row>
    <row r="71" customFormat="false" ht="12.75" hidden="false" customHeight="false" outlineLevel="0" collapsed="false">
      <c r="A71" s="89" t="n">
        <v>64</v>
      </c>
      <c r="B71" s="74" t="n">
        <v>5</v>
      </c>
      <c r="C71" s="0" t="s">
        <v>72</v>
      </c>
      <c r="D71" s="75" t="n">
        <v>26789</v>
      </c>
      <c r="E71" s="71" t="s">
        <v>1</v>
      </c>
      <c r="F71" s="49" t="s">
        <v>2</v>
      </c>
      <c r="G71" s="71" t="s">
        <v>6</v>
      </c>
      <c r="H71" s="71" t="s">
        <v>38</v>
      </c>
      <c r="J71" s="0" t="n">
        <v>0</v>
      </c>
      <c r="K71" s="0" t="n">
        <v>0</v>
      </c>
      <c r="L71" s="0" t="n">
        <v>4</v>
      </c>
      <c r="O71" s="0" t="n">
        <v>0</v>
      </c>
      <c r="P71" s="0" t="s">
        <v>28</v>
      </c>
      <c r="Q71" s="0" t="n">
        <v>8</v>
      </c>
      <c r="S71" s="0" t="n">
        <v>19</v>
      </c>
      <c r="T71" s="0" t="s">
        <v>28</v>
      </c>
      <c r="U71" s="0" t="n">
        <v>29</v>
      </c>
      <c r="W71" s="0" t="n">
        <v>-10</v>
      </c>
    </row>
    <row r="72" customFormat="false" ht="12.75" hidden="false" customHeight="false" outlineLevel="0" collapsed="false">
      <c r="A72" s="89" t="n">
        <v>65</v>
      </c>
      <c r="B72" s="74" t="n">
        <v>1</v>
      </c>
      <c r="C72" s="0" t="s">
        <v>51</v>
      </c>
      <c r="D72" s="75" t="n">
        <v>26726</v>
      </c>
      <c r="E72" s="71" t="s">
        <v>1</v>
      </c>
      <c r="F72" s="49" t="s">
        <v>2</v>
      </c>
      <c r="G72" s="71" t="s">
        <v>3</v>
      </c>
      <c r="H72" s="71" t="s">
        <v>38</v>
      </c>
      <c r="J72" s="0" t="n">
        <v>0</v>
      </c>
      <c r="K72" s="0" t="n">
        <v>0</v>
      </c>
      <c r="L72" s="0" t="n">
        <v>4</v>
      </c>
      <c r="O72" s="0" t="n">
        <v>0</v>
      </c>
      <c r="P72" s="0" t="s">
        <v>28</v>
      </c>
      <c r="Q72" s="0" t="n">
        <v>8</v>
      </c>
      <c r="S72" s="0" t="n">
        <v>15</v>
      </c>
      <c r="T72" s="0" t="s">
        <v>28</v>
      </c>
      <c r="U72" s="0" t="n">
        <v>32</v>
      </c>
      <c r="W72" s="0" t="n">
        <v>-17</v>
      </c>
    </row>
    <row r="73" customFormat="false" ht="12.75" hidden="false" customHeight="false" outlineLevel="0" collapsed="false">
      <c r="A73" s="89" t="n">
        <v>66</v>
      </c>
      <c r="B73" s="74" t="n">
        <v>6</v>
      </c>
      <c r="C73" s="0" t="s">
        <v>69</v>
      </c>
      <c r="D73" s="75" t="n">
        <v>26789</v>
      </c>
      <c r="E73" s="71" t="s">
        <v>12</v>
      </c>
      <c r="F73" s="49" t="s">
        <v>2</v>
      </c>
      <c r="G73" s="71" t="s">
        <v>3</v>
      </c>
      <c r="H73" s="71" t="s">
        <v>38</v>
      </c>
      <c r="J73" s="0" t="n">
        <v>0</v>
      </c>
      <c r="K73" s="0" t="n">
        <v>0</v>
      </c>
      <c r="L73" s="0" t="n">
        <v>4</v>
      </c>
      <c r="O73" s="0" t="n">
        <v>0</v>
      </c>
      <c r="P73" s="0" t="s">
        <v>28</v>
      </c>
      <c r="Q73" s="0" t="n">
        <v>8</v>
      </c>
      <c r="S73" s="0" t="n">
        <v>13</v>
      </c>
      <c r="T73" s="0" t="s">
        <v>28</v>
      </c>
      <c r="U73" s="0" t="n">
        <v>33</v>
      </c>
      <c r="W73" s="0" t="n">
        <v>-20</v>
      </c>
    </row>
    <row r="74" customFormat="false" ht="12.75" hidden="false" customHeight="false" outlineLevel="0" collapsed="false">
      <c r="A74" s="89" t="n">
        <v>67</v>
      </c>
      <c r="B74" s="74" t="n">
        <v>10</v>
      </c>
      <c r="C74" s="0" t="s">
        <v>64</v>
      </c>
      <c r="D74" s="75" t="n">
        <v>26846</v>
      </c>
      <c r="E74" s="71" t="s">
        <v>7</v>
      </c>
      <c r="F74" s="49" t="s">
        <v>2</v>
      </c>
      <c r="G74" s="71" t="s">
        <v>1</v>
      </c>
      <c r="H74" s="71" t="s">
        <v>38</v>
      </c>
      <c r="J74" s="0" t="n">
        <v>0</v>
      </c>
      <c r="K74" s="0" t="n">
        <v>0</v>
      </c>
      <c r="L74" s="0" t="n">
        <v>4</v>
      </c>
      <c r="O74" s="0" t="n">
        <v>0</v>
      </c>
      <c r="P74" s="0" t="s">
        <v>28</v>
      </c>
      <c r="Q74" s="0" t="n">
        <v>8</v>
      </c>
      <c r="S74" s="0" t="n">
        <v>0</v>
      </c>
      <c r="T74" s="0" t="s">
        <v>28</v>
      </c>
      <c r="U74" s="0" t="n">
        <v>20</v>
      </c>
      <c r="W74" s="0" t="n">
        <v>-20</v>
      </c>
    </row>
    <row r="75" customFormat="false" ht="12.75" hidden="false" customHeight="false" outlineLevel="0" collapsed="false">
      <c r="A75" s="89" t="n">
        <v>68</v>
      </c>
      <c r="B75" s="74" t="n">
        <v>8</v>
      </c>
      <c r="C75" s="0" t="s">
        <v>64</v>
      </c>
      <c r="D75" s="75" t="n">
        <v>26817</v>
      </c>
      <c r="E75" s="71" t="s">
        <v>3</v>
      </c>
      <c r="F75" s="49" t="s">
        <v>2</v>
      </c>
      <c r="G75" s="71" t="s">
        <v>7</v>
      </c>
      <c r="H75" s="71" t="s">
        <v>38</v>
      </c>
      <c r="J75" s="0" t="n">
        <v>0</v>
      </c>
      <c r="K75" s="0" t="n">
        <v>0</v>
      </c>
      <c r="L75" s="0" t="n">
        <v>4</v>
      </c>
      <c r="O75" s="0" t="n">
        <v>0</v>
      </c>
      <c r="P75" s="0" t="s">
        <v>28</v>
      </c>
      <c r="Q75" s="0" t="n">
        <v>8</v>
      </c>
      <c r="S75" s="0" t="n">
        <v>0</v>
      </c>
      <c r="T75" s="0" t="s">
        <v>28</v>
      </c>
      <c r="U75" s="0" t="n">
        <v>20</v>
      </c>
      <c r="W75" s="0" t="n">
        <v>-20</v>
      </c>
    </row>
    <row r="76" customFormat="false" ht="12.75" hidden="false" customHeight="false" outlineLevel="0" collapsed="false">
      <c r="A76" s="89" t="n">
        <v>69</v>
      </c>
      <c r="B76" s="74" t="n">
        <v>2</v>
      </c>
      <c r="C76" s="0" t="s">
        <v>64</v>
      </c>
      <c r="D76" s="75" t="n">
        <v>26726</v>
      </c>
      <c r="E76" s="71" t="s">
        <v>7</v>
      </c>
      <c r="F76" s="49" t="s">
        <v>2</v>
      </c>
      <c r="G76" s="71" t="s">
        <v>6</v>
      </c>
      <c r="H76" s="71" t="s">
        <v>38</v>
      </c>
      <c r="J76" s="0" t="n">
        <v>0</v>
      </c>
      <c r="K76" s="0" t="n">
        <v>0</v>
      </c>
      <c r="L76" s="0" t="n">
        <v>4</v>
      </c>
      <c r="O76" s="0" t="n">
        <v>0</v>
      </c>
      <c r="P76" s="0" t="s">
        <v>28</v>
      </c>
      <c r="Q76" s="0" t="n">
        <v>8</v>
      </c>
      <c r="S76" s="0" t="n">
        <v>0</v>
      </c>
      <c r="T76" s="0" t="s">
        <v>28</v>
      </c>
      <c r="U76" s="0" t="n">
        <v>20</v>
      </c>
      <c r="W76" s="0" t="n">
        <v>-20</v>
      </c>
    </row>
    <row r="77" customFormat="false" ht="12.75" hidden="false" customHeight="false" outlineLevel="0" collapsed="false">
      <c r="A77" s="89" t="n">
        <v>70</v>
      </c>
      <c r="B77" s="74" t="n">
        <v>9</v>
      </c>
      <c r="C77" s="0" t="s">
        <v>68</v>
      </c>
      <c r="D77" s="75" t="n">
        <v>26836</v>
      </c>
      <c r="E77" s="71" t="s">
        <v>12</v>
      </c>
      <c r="F77" s="49" t="s">
        <v>2</v>
      </c>
      <c r="G77" s="71" t="s">
        <v>1</v>
      </c>
      <c r="H77" s="71" t="s">
        <v>38</v>
      </c>
      <c r="J77" s="0" t="n">
        <v>0</v>
      </c>
      <c r="K77" s="0" t="n">
        <v>0</v>
      </c>
      <c r="L77" s="0" t="n">
        <v>4</v>
      </c>
      <c r="O77" s="0" t="n">
        <v>0</v>
      </c>
      <c r="P77" s="0" t="s">
        <v>28</v>
      </c>
      <c r="Q77" s="0" t="n">
        <v>8</v>
      </c>
      <c r="S77" s="0" t="n">
        <v>11</v>
      </c>
      <c r="T77" s="0" t="s">
        <v>28</v>
      </c>
      <c r="U77" s="0" t="n">
        <v>36</v>
      </c>
      <c r="W77" s="0" t="n">
        <v>-25</v>
      </c>
    </row>
    <row r="78" customFormat="false" ht="12.75" hidden="false" customHeight="false" outlineLevel="0" collapsed="false">
      <c r="A78" s="89" t="n">
        <v>71</v>
      </c>
      <c r="B78" s="74" t="n">
        <v>9</v>
      </c>
      <c r="C78" s="0" t="s">
        <v>74</v>
      </c>
      <c r="D78" s="75" t="n">
        <v>26836</v>
      </c>
      <c r="E78" s="71" t="s">
        <v>12</v>
      </c>
      <c r="F78" s="49" t="s">
        <v>2</v>
      </c>
      <c r="G78" s="71" t="s">
        <v>1</v>
      </c>
      <c r="H78" s="71" t="s">
        <v>38</v>
      </c>
      <c r="J78" s="0" t="n">
        <v>0</v>
      </c>
      <c r="K78" s="0" t="n">
        <v>0</v>
      </c>
      <c r="L78" s="0" t="n">
        <v>4</v>
      </c>
      <c r="O78" s="0" t="n">
        <v>0</v>
      </c>
      <c r="P78" s="0" t="s">
        <v>28</v>
      </c>
      <c r="Q78" s="0" t="n">
        <v>8</v>
      </c>
      <c r="S78" s="0" t="n">
        <v>13</v>
      </c>
      <c r="T78" s="0" t="s">
        <v>28</v>
      </c>
      <c r="U78" s="0" t="n">
        <v>41</v>
      </c>
      <c r="W78" s="0" t="n">
        <v>-28</v>
      </c>
    </row>
    <row r="79" customFormat="false" ht="12.75" hidden="false" customHeight="false" outlineLevel="0" collapsed="false">
      <c r="A79" s="89" t="n">
        <v>72</v>
      </c>
      <c r="B79" s="74" t="n">
        <v>1</v>
      </c>
      <c r="C79" s="0" t="s">
        <v>53</v>
      </c>
      <c r="D79" s="75" t="n">
        <v>26726</v>
      </c>
      <c r="E79" s="71" t="s">
        <v>1</v>
      </c>
      <c r="F79" s="49" t="s">
        <v>2</v>
      </c>
      <c r="G79" s="71" t="s">
        <v>3</v>
      </c>
      <c r="H79" s="71" t="s">
        <v>38</v>
      </c>
      <c r="J79" s="0" t="n">
        <v>0</v>
      </c>
      <c r="K79" s="0" t="n">
        <v>0</v>
      </c>
      <c r="L79" s="0" t="n">
        <v>4</v>
      </c>
      <c r="O79" s="0" t="n">
        <v>0</v>
      </c>
      <c r="P79" s="0" t="s">
        <v>28</v>
      </c>
      <c r="Q79" s="0" t="n">
        <v>8</v>
      </c>
      <c r="S79" s="0" t="n">
        <v>9</v>
      </c>
      <c r="T79" s="0" t="s">
        <v>28</v>
      </c>
      <c r="U79" s="0" t="n">
        <v>38</v>
      </c>
      <c r="W79" s="0" t="n">
        <v>-29</v>
      </c>
    </row>
    <row r="80" customFormat="false" ht="12.75" hidden="false" customHeight="false" outlineLevel="0" collapsed="false">
      <c r="A80" s="89" t="n">
        <v>73</v>
      </c>
      <c r="B80" s="74" t="n">
        <v>4</v>
      </c>
      <c r="C80" s="0" t="s">
        <v>68</v>
      </c>
      <c r="D80" s="75" t="n">
        <v>26761</v>
      </c>
      <c r="E80" s="71" t="s">
        <v>12</v>
      </c>
      <c r="F80" s="49" t="s">
        <v>2</v>
      </c>
      <c r="G80" s="71" t="s">
        <v>7</v>
      </c>
      <c r="H80" s="71" t="s">
        <v>38</v>
      </c>
      <c r="J80" s="0" t="n">
        <v>0</v>
      </c>
      <c r="K80" s="0" t="n">
        <v>0</v>
      </c>
      <c r="L80" s="0" t="n">
        <v>4</v>
      </c>
      <c r="O80" s="0" t="n">
        <v>0</v>
      </c>
      <c r="P80" s="0" t="s">
        <v>28</v>
      </c>
      <c r="Q80" s="0" t="n">
        <v>8</v>
      </c>
      <c r="S80" s="0" t="n">
        <v>7</v>
      </c>
      <c r="T80" s="0" t="s">
        <v>28</v>
      </c>
      <c r="U80" s="0" t="n">
        <v>36</v>
      </c>
      <c r="W80" s="0" t="n">
        <v>-29</v>
      </c>
    </row>
    <row r="81" customFormat="false" ht="12.75" hidden="false" customHeight="false" outlineLevel="0" collapsed="false">
      <c r="A81" s="89" t="n">
        <v>74</v>
      </c>
      <c r="B81" s="74" t="n">
        <v>6</v>
      </c>
      <c r="C81" s="0" t="s">
        <v>68</v>
      </c>
      <c r="D81" s="75" t="n">
        <v>26789</v>
      </c>
      <c r="E81" s="71" t="s">
        <v>12</v>
      </c>
      <c r="F81" s="49" t="s">
        <v>2</v>
      </c>
      <c r="G81" s="71" t="s">
        <v>3</v>
      </c>
      <c r="H81" s="71" t="s">
        <v>38</v>
      </c>
      <c r="J81" s="0" t="n">
        <v>0</v>
      </c>
      <c r="K81" s="0" t="n">
        <v>0</v>
      </c>
      <c r="L81" s="0" t="n">
        <v>4</v>
      </c>
      <c r="O81" s="0" t="n">
        <v>0</v>
      </c>
      <c r="P81" s="0" t="s">
        <v>28</v>
      </c>
      <c r="Q81" s="0" t="n">
        <v>8</v>
      </c>
      <c r="S81" s="0" t="n">
        <v>13</v>
      </c>
      <c r="T81" s="0" t="s">
        <v>28</v>
      </c>
      <c r="U81" s="0" t="n">
        <v>44</v>
      </c>
      <c r="W81" s="0" t="n">
        <v>-31</v>
      </c>
    </row>
    <row r="82" customFormat="false" ht="12.75" hidden="false" customHeight="false" outlineLevel="0" collapsed="false">
      <c r="A82" s="89" t="n">
        <v>75</v>
      </c>
      <c r="B82" s="74" t="n">
        <v>7</v>
      </c>
      <c r="C82" s="0" t="s">
        <v>66</v>
      </c>
      <c r="D82" s="75" t="n">
        <v>26803</v>
      </c>
      <c r="E82" s="71" t="s">
        <v>12</v>
      </c>
      <c r="F82" s="49" t="s">
        <v>2</v>
      </c>
      <c r="G82" s="71" t="s">
        <v>6</v>
      </c>
      <c r="H82" s="71" t="s">
        <v>38</v>
      </c>
      <c r="J82" s="0" t="n">
        <v>0</v>
      </c>
      <c r="K82" s="0" t="n">
        <v>0</v>
      </c>
      <c r="L82" s="0" t="n">
        <v>4</v>
      </c>
      <c r="O82" s="0" t="n">
        <v>0</v>
      </c>
      <c r="P82" s="0" t="s">
        <v>28</v>
      </c>
      <c r="Q82" s="0" t="n">
        <v>8</v>
      </c>
      <c r="S82" s="0" t="n">
        <v>22</v>
      </c>
      <c r="T82" s="0" t="s">
        <v>28</v>
      </c>
      <c r="U82" s="0" t="n">
        <v>54</v>
      </c>
      <c r="W82" s="0" t="n">
        <v>-32</v>
      </c>
    </row>
    <row r="83" customFormat="false" ht="12.75" hidden="false" customHeight="false" outlineLevel="0" collapsed="false">
      <c r="A83" s="89" t="n">
        <v>76</v>
      </c>
      <c r="B83" s="74" t="n">
        <v>7</v>
      </c>
      <c r="C83" s="0" t="s">
        <v>68</v>
      </c>
      <c r="D83" s="75" t="n">
        <v>26803</v>
      </c>
      <c r="E83" s="71" t="s">
        <v>12</v>
      </c>
      <c r="F83" s="49" t="s">
        <v>2</v>
      </c>
      <c r="G83" s="71" t="s">
        <v>6</v>
      </c>
      <c r="H83" s="71" t="s">
        <v>38</v>
      </c>
      <c r="J83" s="0" t="n">
        <v>0</v>
      </c>
      <c r="K83" s="0" t="n">
        <v>0</v>
      </c>
      <c r="L83" s="0" t="n">
        <v>4</v>
      </c>
      <c r="O83" s="0" t="n">
        <v>0</v>
      </c>
      <c r="P83" s="0" t="s">
        <v>28</v>
      </c>
      <c r="Q83" s="0" t="n">
        <v>8</v>
      </c>
      <c r="S83" s="0" t="n">
        <v>14</v>
      </c>
      <c r="T83" s="0" t="s">
        <v>28</v>
      </c>
      <c r="U83" s="0" t="n">
        <v>46</v>
      </c>
      <c r="W83" s="0" t="n">
        <v>-32</v>
      </c>
    </row>
    <row r="84" customFormat="false" ht="12.75" hidden="false" customHeight="false" outlineLevel="0" collapsed="false">
      <c r="A84" s="89" t="n">
        <v>77</v>
      </c>
      <c r="B84" s="74" t="n">
        <v>1</v>
      </c>
      <c r="C84" s="0" t="s">
        <v>55</v>
      </c>
      <c r="D84" s="75" t="n">
        <v>26726</v>
      </c>
      <c r="E84" s="71" t="s">
        <v>1</v>
      </c>
      <c r="F84" s="49" t="s">
        <v>2</v>
      </c>
      <c r="G84" s="71" t="s">
        <v>3</v>
      </c>
      <c r="H84" s="71" t="s">
        <v>38</v>
      </c>
      <c r="J84" s="0" t="n">
        <v>0</v>
      </c>
      <c r="K84" s="0" t="n">
        <v>0</v>
      </c>
      <c r="L84" s="0" t="n">
        <v>4</v>
      </c>
      <c r="O84" s="0" t="n">
        <v>0</v>
      </c>
      <c r="P84" s="0" t="s">
        <v>28</v>
      </c>
      <c r="Q84" s="0" t="n">
        <v>8</v>
      </c>
      <c r="S84" s="0" t="n">
        <v>8</v>
      </c>
      <c r="T84" s="0" t="s">
        <v>28</v>
      </c>
      <c r="U84" s="0" t="n">
        <v>41</v>
      </c>
      <c r="W84" s="0" t="n">
        <v>-33</v>
      </c>
    </row>
    <row r="85" customFormat="false" ht="12.75" hidden="false" customHeight="false" outlineLevel="0" collapsed="false">
      <c r="A85" s="89" t="n">
        <v>78</v>
      </c>
      <c r="B85" s="74" t="n">
        <v>4</v>
      </c>
      <c r="C85" s="0" t="s">
        <v>70</v>
      </c>
      <c r="D85" s="75" t="n">
        <v>26761</v>
      </c>
      <c r="E85" s="71" t="s">
        <v>12</v>
      </c>
      <c r="F85" s="49" t="s">
        <v>2</v>
      </c>
      <c r="G85" s="71" t="s">
        <v>7</v>
      </c>
      <c r="H85" s="71" t="s">
        <v>38</v>
      </c>
      <c r="J85" s="0" t="n">
        <v>0</v>
      </c>
      <c r="K85" s="0" t="n">
        <v>0</v>
      </c>
      <c r="L85" s="0" t="n">
        <v>4</v>
      </c>
      <c r="O85" s="0" t="n">
        <v>0</v>
      </c>
      <c r="P85" s="0" t="s">
        <v>28</v>
      </c>
      <c r="Q85" s="0" t="n">
        <v>8</v>
      </c>
      <c r="S85" s="0" t="n">
        <v>3</v>
      </c>
      <c r="T85" s="0" t="s">
        <v>28</v>
      </c>
      <c r="U85" s="0" t="n">
        <v>38</v>
      </c>
      <c r="W85" s="0" t="n">
        <v>-35</v>
      </c>
    </row>
    <row r="86" customFormat="false" ht="12.75" hidden="false" customHeight="false" outlineLevel="0" collapsed="false">
      <c r="A86" s="89" t="n">
        <v>79</v>
      </c>
      <c r="B86" s="74" t="n">
        <v>6</v>
      </c>
      <c r="C86" s="0" t="s">
        <v>70</v>
      </c>
      <c r="D86" s="75" t="n">
        <v>26789</v>
      </c>
      <c r="E86" s="71" t="s">
        <v>12</v>
      </c>
      <c r="F86" s="49" t="s">
        <v>2</v>
      </c>
      <c r="G86" s="71" t="s">
        <v>3</v>
      </c>
      <c r="H86" s="71" t="s">
        <v>38</v>
      </c>
      <c r="J86" s="0" t="n">
        <v>0</v>
      </c>
      <c r="K86" s="0" t="n">
        <v>0</v>
      </c>
      <c r="L86" s="0" t="n">
        <v>4</v>
      </c>
      <c r="O86" s="0" t="n">
        <v>0</v>
      </c>
      <c r="P86" s="0" t="s">
        <v>28</v>
      </c>
      <c r="Q86" s="0" t="n">
        <v>8</v>
      </c>
      <c r="S86" s="0" t="n">
        <v>8</v>
      </c>
      <c r="T86" s="0" t="s">
        <v>28</v>
      </c>
      <c r="U86" s="0" t="n">
        <v>50</v>
      </c>
      <c r="W86" s="0" t="n">
        <v>-42</v>
      </c>
    </row>
    <row r="87" customFormat="false" ht="12.75" hidden="false" customHeight="false" outlineLevel="0" collapsed="false">
      <c r="A87" s="89" t="n">
        <v>80</v>
      </c>
      <c r="B87" s="74" t="n">
        <v>7</v>
      </c>
      <c r="C87" s="0" t="s">
        <v>74</v>
      </c>
      <c r="D87" s="75" t="n">
        <v>26803</v>
      </c>
      <c r="E87" s="71" t="s">
        <v>12</v>
      </c>
      <c r="F87" s="49" t="s">
        <v>2</v>
      </c>
      <c r="G87" s="71" t="s">
        <v>6</v>
      </c>
      <c r="H87" s="71" t="s">
        <v>38</v>
      </c>
      <c r="J87" s="0" t="n">
        <v>0</v>
      </c>
      <c r="K87" s="0" t="n">
        <v>0</v>
      </c>
      <c r="L87" s="0" t="n">
        <v>4</v>
      </c>
      <c r="O87" s="0" t="n">
        <v>0</v>
      </c>
      <c r="P87" s="0" t="s">
        <v>28</v>
      </c>
      <c r="Q87" s="0" t="n">
        <v>8</v>
      </c>
      <c r="S87" s="0" t="n">
        <v>7</v>
      </c>
      <c r="T87" s="0" t="s">
        <v>28</v>
      </c>
      <c r="U87" s="0" t="n">
        <v>49</v>
      </c>
      <c r="W87" s="0" t="n">
        <v>-42</v>
      </c>
    </row>
    <row r="88" customFormat="false" ht="12.75" hidden="false" customHeight="false" outlineLevel="0" collapsed="false">
      <c r="B88" s="74"/>
      <c r="D88" s="75"/>
      <c r="E88" s="0"/>
      <c r="F88" s="49"/>
    </row>
    <row r="89" customFormat="false" ht="12.75" hidden="false" customHeight="false" outlineLevel="0" collapsed="false">
      <c r="B89" s="74"/>
      <c r="D89" s="75"/>
      <c r="E89" s="0"/>
      <c r="F89" s="49"/>
    </row>
  </sheetData>
  <autoFilter ref="B7:W89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23.41"/>
    <col collapsed="false" customWidth="true" hidden="false" outlineLevel="0" max="3" min="3" style="0" width="22.56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8" t="s">
        <v>8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</row>
    <row r="3" customFormat="false" ht="12.75" hidden="false" customHeight="true" outlineLevel="0" collapsed="false">
      <c r="A3" s="49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</row>
    <row r="4" s="62" customFormat="true" ht="12.75" hidden="false" customHeight="true" outlineLevel="0" collapsed="false">
      <c r="A4" s="78"/>
      <c r="B4" s="56"/>
      <c r="C4" s="79" t="s">
        <v>27</v>
      </c>
      <c r="D4" s="79"/>
      <c r="E4" s="60" t="n">
        <f aca="false">SUBTOTAL(9,E8:E39)</f>
        <v>80</v>
      </c>
      <c r="F4" s="60" t="n">
        <f aca="false">SUBTOTAL(9,F8:F39)</f>
        <v>320</v>
      </c>
      <c r="G4" s="56"/>
      <c r="H4" s="60" t="n">
        <f aca="false">SUBTOTAL(9,H8:H39)</f>
        <v>154</v>
      </c>
      <c r="I4" s="60" t="n">
        <f aca="false">SUBTOTAL(9,I8:I39)</f>
        <v>12</v>
      </c>
      <c r="J4" s="60" t="n">
        <f aca="false">SUBTOTAL(9,J8:J39)</f>
        <v>154</v>
      </c>
      <c r="K4" s="56"/>
      <c r="L4" s="56" t="n">
        <f aca="false">SUBTOTAL(9,L8:L39)</f>
        <v>320</v>
      </c>
      <c r="M4" s="56" t="s">
        <v>28</v>
      </c>
      <c r="N4" s="56" t="n">
        <f aca="false">SUBTOTAL(9,N8:N39)</f>
        <v>320</v>
      </c>
      <c r="O4" s="56"/>
      <c r="P4" s="56" t="n">
        <f aca="false">SUBTOTAL(9,P8:P39)</f>
        <v>1898</v>
      </c>
      <c r="Q4" s="56" t="s">
        <v>28</v>
      </c>
      <c r="R4" s="56" t="n">
        <f aca="false">SUBTOTAL(9,R8:R39)</f>
        <v>1898</v>
      </c>
      <c r="S4" s="56"/>
      <c r="T4" s="80" t="n">
        <f aca="false">SUBTOTAL(9,T8:T39)</f>
        <v>0</v>
      </c>
      <c r="U4" s="81"/>
      <c r="V4" s="114"/>
      <c r="W4" s="56"/>
      <c r="X4" s="56"/>
      <c r="Y4" s="59" t="s">
        <v>40</v>
      </c>
      <c r="Z4" s="80"/>
    </row>
    <row r="5" customFormat="false" ht="12.75" hidden="false" customHeight="true" outlineLevel="0" collapsed="false">
      <c r="A5" s="49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</row>
    <row r="6" s="69" customFormat="true" ht="12.75" hidden="false" customHeight="true" outlineLevel="0" collapsed="false">
      <c r="A6" s="83" t="s">
        <v>29</v>
      </c>
      <c r="B6" s="66"/>
      <c r="C6" s="64" t="s">
        <v>41</v>
      </c>
      <c r="D6" s="64" t="s">
        <v>34</v>
      </c>
      <c r="E6" s="65" t="s">
        <v>83</v>
      </c>
      <c r="F6" s="65" t="s">
        <v>42</v>
      </c>
      <c r="G6" s="65"/>
      <c r="H6" s="65" t="s">
        <v>43</v>
      </c>
      <c r="I6" s="65" t="s">
        <v>44</v>
      </c>
      <c r="J6" s="65" t="s">
        <v>45</v>
      </c>
      <c r="K6" s="65"/>
      <c r="L6" s="65"/>
      <c r="M6" s="65" t="s">
        <v>35</v>
      </c>
      <c r="N6" s="65"/>
      <c r="O6" s="65"/>
      <c r="P6" s="65"/>
      <c r="Q6" s="65" t="s">
        <v>36</v>
      </c>
      <c r="R6" s="65"/>
      <c r="S6" s="65"/>
      <c r="T6" s="68" t="s">
        <v>37</v>
      </c>
      <c r="U6" s="84"/>
      <c r="V6" s="83" t="s">
        <v>35</v>
      </c>
      <c r="W6" s="66"/>
      <c r="X6" s="66"/>
      <c r="Y6" s="65" t="s">
        <v>36</v>
      </c>
      <c r="Z6" s="86"/>
    </row>
    <row r="7" customFormat="false" ht="6.95" hidden="false" customHeight="true" outlineLevel="0" collapsed="false">
      <c r="B7" s="87" t="n">
        <v>30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</row>
    <row r="8" customFormat="false" ht="12.75" hidden="false" customHeight="true" outlineLevel="0" collapsed="false">
      <c r="A8" s="89" t="n">
        <v>1</v>
      </c>
      <c r="B8" s="0" t="s">
        <v>62</v>
      </c>
      <c r="C8" s="0" t="s">
        <v>7</v>
      </c>
      <c r="D8" s="0" t="s">
        <v>38</v>
      </c>
      <c r="E8" s="6" t="n">
        <v>4</v>
      </c>
      <c r="F8" s="6" t="n">
        <v>16</v>
      </c>
      <c r="H8" s="6" t="n">
        <v>11</v>
      </c>
      <c r="I8" s="6" t="n">
        <v>1</v>
      </c>
      <c r="J8" s="6" t="n">
        <v>4</v>
      </c>
      <c r="L8" s="0" t="n">
        <v>23</v>
      </c>
      <c r="M8" s="0" t="s">
        <v>28</v>
      </c>
      <c r="N8" s="0" t="n">
        <v>9</v>
      </c>
      <c r="P8" s="0" t="n">
        <v>114</v>
      </c>
      <c r="Q8" s="0" t="s">
        <v>28</v>
      </c>
      <c r="R8" s="0" t="n">
        <v>71</v>
      </c>
      <c r="T8" s="0" t="n">
        <v>43</v>
      </c>
      <c r="V8" s="115" t="n">
        <v>5.75</v>
      </c>
      <c r="X8" s="90" t="n">
        <v>28.5</v>
      </c>
      <c r="Y8" s="90" t="s">
        <v>28</v>
      </c>
      <c r="Z8" s="90" t="n">
        <v>17.75</v>
      </c>
    </row>
    <row r="9" customFormat="false" ht="12.75" hidden="false" customHeight="true" outlineLevel="0" collapsed="false">
      <c r="A9" s="89" t="n">
        <v>2</v>
      </c>
      <c r="B9" s="0" t="s">
        <v>61</v>
      </c>
      <c r="C9" s="0" t="s">
        <v>6</v>
      </c>
      <c r="D9" s="0" t="s">
        <v>38</v>
      </c>
      <c r="E9" s="6" t="n">
        <v>3</v>
      </c>
      <c r="F9" s="6" t="n">
        <v>12</v>
      </c>
      <c r="H9" s="6" t="n">
        <v>11</v>
      </c>
      <c r="I9" s="6" t="n">
        <v>0</v>
      </c>
      <c r="J9" s="6" t="n">
        <v>1</v>
      </c>
      <c r="L9" s="0" t="n">
        <v>22</v>
      </c>
      <c r="M9" s="0" t="s">
        <v>28</v>
      </c>
      <c r="N9" s="0" t="n">
        <v>2</v>
      </c>
      <c r="P9" s="0" t="n">
        <v>113</v>
      </c>
      <c r="Q9" s="0" t="s">
        <v>28</v>
      </c>
      <c r="R9" s="0" t="n">
        <v>60</v>
      </c>
      <c r="T9" s="0" t="n">
        <v>53</v>
      </c>
      <c r="V9" s="115" t="n">
        <v>7.33333333333333</v>
      </c>
      <c r="X9" s="90" t="n">
        <v>37.6666666666667</v>
      </c>
      <c r="Y9" s="90" t="s">
        <v>28</v>
      </c>
      <c r="Z9" s="90" t="n">
        <v>20</v>
      </c>
    </row>
    <row r="10" customFormat="false" ht="12.75" hidden="false" customHeight="true" outlineLevel="0" collapsed="false">
      <c r="A10" s="89" t="n">
        <v>3</v>
      </c>
      <c r="B10" s="0" t="s">
        <v>52</v>
      </c>
      <c r="C10" s="0" t="s">
        <v>3</v>
      </c>
      <c r="D10" s="0" t="s">
        <v>38</v>
      </c>
      <c r="E10" s="6" t="n">
        <v>4</v>
      </c>
      <c r="F10" s="6" t="n">
        <v>16</v>
      </c>
      <c r="H10" s="6" t="n">
        <v>11</v>
      </c>
      <c r="I10" s="6" t="n">
        <v>0</v>
      </c>
      <c r="J10" s="6" t="n">
        <v>5</v>
      </c>
      <c r="L10" s="0" t="n">
        <v>22</v>
      </c>
      <c r="M10" s="0" t="s">
        <v>28</v>
      </c>
      <c r="N10" s="0" t="n">
        <v>10</v>
      </c>
      <c r="P10" s="0" t="n">
        <v>128</v>
      </c>
      <c r="Q10" s="0" t="s">
        <v>28</v>
      </c>
      <c r="R10" s="0" t="n">
        <v>76</v>
      </c>
      <c r="T10" s="0" t="n">
        <v>52</v>
      </c>
      <c r="V10" s="115" t="n">
        <v>5.5</v>
      </c>
      <c r="X10" s="90" t="n">
        <v>32</v>
      </c>
      <c r="Y10" s="90" t="s">
        <v>28</v>
      </c>
      <c r="Z10" s="90" t="n">
        <v>19</v>
      </c>
    </row>
    <row r="11" customFormat="false" ht="12.75" hidden="false" customHeight="true" outlineLevel="0" collapsed="false">
      <c r="A11" s="89" t="n">
        <v>4</v>
      </c>
      <c r="B11" s="0" t="s">
        <v>59</v>
      </c>
      <c r="C11" s="0" t="s">
        <v>6</v>
      </c>
      <c r="D11" s="0" t="s">
        <v>38</v>
      </c>
      <c r="E11" s="6" t="n">
        <v>4</v>
      </c>
      <c r="F11" s="6" t="n">
        <v>16</v>
      </c>
      <c r="H11" s="6" t="n">
        <v>10</v>
      </c>
      <c r="I11" s="6" t="n">
        <v>2</v>
      </c>
      <c r="J11" s="6" t="n">
        <v>4</v>
      </c>
      <c r="L11" s="0" t="n">
        <v>22</v>
      </c>
      <c r="M11" s="0" t="s">
        <v>28</v>
      </c>
      <c r="N11" s="0" t="n">
        <v>10</v>
      </c>
      <c r="P11" s="0" t="n">
        <v>105</v>
      </c>
      <c r="Q11" s="0" t="s">
        <v>28</v>
      </c>
      <c r="R11" s="0" t="n">
        <v>65</v>
      </c>
      <c r="T11" s="0" t="n">
        <v>40</v>
      </c>
      <c r="V11" s="115" t="n">
        <v>5.5</v>
      </c>
      <c r="X11" s="90" t="n">
        <v>26.25</v>
      </c>
      <c r="Y11" s="90" t="s">
        <v>28</v>
      </c>
      <c r="Z11" s="90" t="n">
        <v>16.25</v>
      </c>
    </row>
    <row r="12" customFormat="false" ht="12.75" hidden="false" customHeight="true" outlineLevel="0" collapsed="false">
      <c r="A12" s="89" t="n">
        <v>5</v>
      </c>
      <c r="B12" s="0" t="s">
        <v>63</v>
      </c>
      <c r="C12" s="0" t="s">
        <v>6</v>
      </c>
      <c r="D12" s="0" t="s">
        <v>38</v>
      </c>
      <c r="E12" s="6" t="n">
        <v>4</v>
      </c>
      <c r="F12" s="6" t="n">
        <v>16</v>
      </c>
      <c r="H12" s="6" t="n">
        <v>11</v>
      </c>
      <c r="I12" s="6" t="n">
        <v>0</v>
      </c>
      <c r="J12" s="6" t="n">
        <v>5</v>
      </c>
      <c r="L12" s="0" t="n">
        <v>22</v>
      </c>
      <c r="M12" s="0" t="s">
        <v>28</v>
      </c>
      <c r="N12" s="0" t="n">
        <v>10</v>
      </c>
      <c r="P12" s="0" t="n">
        <v>115</v>
      </c>
      <c r="Q12" s="0" t="s">
        <v>28</v>
      </c>
      <c r="R12" s="0" t="n">
        <v>80</v>
      </c>
      <c r="T12" s="0" t="n">
        <v>35</v>
      </c>
      <c r="V12" s="115" t="n">
        <v>5.5</v>
      </c>
      <c r="X12" s="90" t="n">
        <v>28.75</v>
      </c>
      <c r="Y12" s="90" t="s">
        <v>28</v>
      </c>
      <c r="Z12" s="90" t="n">
        <v>20</v>
      </c>
    </row>
    <row r="13" customFormat="false" ht="12.75" hidden="false" customHeight="true" outlineLevel="0" collapsed="false">
      <c r="A13" s="89" t="n">
        <v>6</v>
      </c>
      <c r="B13" s="0" t="s">
        <v>57</v>
      </c>
      <c r="C13" s="0" t="s">
        <v>6</v>
      </c>
      <c r="D13" s="0" t="s">
        <v>38</v>
      </c>
      <c r="E13" s="6" t="n">
        <v>3</v>
      </c>
      <c r="F13" s="6" t="n">
        <v>12</v>
      </c>
      <c r="H13" s="6" t="n">
        <v>10</v>
      </c>
      <c r="I13" s="6" t="n">
        <v>1</v>
      </c>
      <c r="J13" s="6" t="n">
        <v>1</v>
      </c>
      <c r="L13" s="0" t="n">
        <v>21</v>
      </c>
      <c r="M13" s="0" t="s">
        <v>28</v>
      </c>
      <c r="N13" s="0" t="n">
        <v>3</v>
      </c>
      <c r="P13" s="0" t="n">
        <v>79</v>
      </c>
      <c r="Q13" s="0" t="s">
        <v>28</v>
      </c>
      <c r="R13" s="0" t="n">
        <v>44</v>
      </c>
      <c r="T13" s="0" t="n">
        <v>35</v>
      </c>
      <c r="V13" s="115" t="n">
        <v>7</v>
      </c>
      <c r="X13" s="90" t="n">
        <v>26.3333333333333</v>
      </c>
      <c r="Y13" s="90" t="s">
        <v>28</v>
      </c>
      <c r="Z13" s="90" t="n">
        <v>14.6666666666667</v>
      </c>
    </row>
    <row r="14" customFormat="false" ht="12.75" hidden="false" customHeight="true" outlineLevel="0" collapsed="false">
      <c r="A14" s="89" t="n">
        <v>7</v>
      </c>
      <c r="B14" s="0" t="s">
        <v>56</v>
      </c>
      <c r="C14" s="0" t="s">
        <v>3</v>
      </c>
      <c r="D14" s="0" t="s">
        <v>38</v>
      </c>
      <c r="E14" s="6" t="n">
        <v>4</v>
      </c>
      <c r="F14" s="6" t="n">
        <v>16</v>
      </c>
      <c r="H14" s="6" t="n">
        <v>9</v>
      </c>
      <c r="I14" s="6" t="n">
        <v>2</v>
      </c>
      <c r="J14" s="6" t="n">
        <v>5</v>
      </c>
      <c r="L14" s="0" t="n">
        <v>20</v>
      </c>
      <c r="M14" s="0" t="s">
        <v>28</v>
      </c>
      <c r="N14" s="0" t="n">
        <v>12</v>
      </c>
      <c r="P14" s="0" t="n">
        <v>122</v>
      </c>
      <c r="Q14" s="0" t="s">
        <v>28</v>
      </c>
      <c r="R14" s="0" t="n">
        <v>85</v>
      </c>
      <c r="T14" s="0" t="n">
        <v>37</v>
      </c>
      <c r="V14" s="115" t="n">
        <v>5</v>
      </c>
      <c r="X14" s="90" t="n">
        <v>30.5</v>
      </c>
      <c r="Y14" s="90" t="s">
        <v>28</v>
      </c>
      <c r="Z14" s="90" t="n">
        <v>21.25</v>
      </c>
    </row>
    <row r="15" customFormat="false" ht="12.75" hidden="false" customHeight="true" outlineLevel="0" collapsed="false">
      <c r="A15" s="89" t="n">
        <v>8</v>
      </c>
      <c r="B15" s="0" t="s">
        <v>50</v>
      </c>
      <c r="C15" s="0" t="s">
        <v>3</v>
      </c>
      <c r="D15" s="0" t="s">
        <v>38</v>
      </c>
      <c r="E15" s="6" t="n">
        <v>3</v>
      </c>
      <c r="F15" s="6" t="n">
        <v>12</v>
      </c>
      <c r="H15" s="6" t="n">
        <v>9</v>
      </c>
      <c r="I15" s="6" t="n">
        <v>0</v>
      </c>
      <c r="J15" s="6" t="n">
        <v>3</v>
      </c>
      <c r="L15" s="0" t="n">
        <v>18</v>
      </c>
      <c r="M15" s="0" t="s">
        <v>28</v>
      </c>
      <c r="N15" s="0" t="n">
        <v>6</v>
      </c>
      <c r="P15" s="0" t="n">
        <v>112</v>
      </c>
      <c r="Q15" s="0" t="s">
        <v>28</v>
      </c>
      <c r="R15" s="0" t="n">
        <v>42</v>
      </c>
      <c r="T15" s="0" t="n">
        <v>70</v>
      </c>
      <c r="V15" s="115" t="n">
        <v>6</v>
      </c>
      <c r="X15" s="90" t="n">
        <v>37.3333333333333</v>
      </c>
      <c r="Y15" s="90" t="s">
        <v>28</v>
      </c>
      <c r="Z15" s="90" t="n">
        <v>14</v>
      </c>
    </row>
    <row r="16" customFormat="false" ht="12.75" hidden="false" customHeight="true" outlineLevel="0" collapsed="false">
      <c r="A16" s="89" t="n">
        <v>9</v>
      </c>
      <c r="B16" s="0" t="s">
        <v>49</v>
      </c>
      <c r="C16" s="0" t="s">
        <v>1</v>
      </c>
      <c r="D16" s="0" t="s">
        <v>38</v>
      </c>
      <c r="E16" s="6" t="n">
        <v>4</v>
      </c>
      <c r="F16" s="6" t="n">
        <v>16</v>
      </c>
      <c r="H16" s="6" t="n">
        <v>9</v>
      </c>
      <c r="I16" s="6" t="n">
        <v>0</v>
      </c>
      <c r="J16" s="6" t="n">
        <v>7</v>
      </c>
      <c r="L16" s="0" t="n">
        <v>18</v>
      </c>
      <c r="M16" s="0" t="s">
        <v>28</v>
      </c>
      <c r="N16" s="0" t="n">
        <v>14</v>
      </c>
      <c r="P16" s="0" t="n">
        <v>119</v>
      </c>
      <c r="Q16" s="0" t="s">
        <v>28</v>
      </c>
      <c r="R16" s="0" t="n">
        <v>104</v>
      </c>
      <c r="T16" s="0" t="n">
        <v>15</v>
      </c>
      <c r="V16" s="115" t="n">
        <v>4.5</v>
      </c>
      <c r="X16" s="90" t="n">
        <v>29.75</v>
      </c>
      <c r="Y16" s="90" t="s">
        <v>28</v>
      </c>
      <c r="Z16" s="90" t="n">
        <v>26</v>
      </c>
    </row>
    <row r="17" customFormat="false" ht="12.75" hidden="false" customHeight="true" outlineLevel="0" collapsed="false">
      <c r="A17" s="89" t="n">
        <v>10</v>
      </c>
      <c r="B17" s="0" t="s">
        <v>60</v>
      </c>
      <c r="C17" s="0" t="s">
        <v>7</v>
      </c>
      <c r="D17" s="0" t="s">
        <v>38</v>
      </c>
      <c r="E17" s="6" t="n">
        <v>3</v>
      </c>
      <c r="F17" s="6" t="n">
        <v>12</v>
      </c>
      <c r="H17" s="6" t="n">
        <v>7</v>
      </c>
      <c r="I17" s="6" t="n">
        <v>1</v>
      </c>
      <c r="J17" s="6" t="n">
        <v>4</v>
      </c>
      <c r="L17" s="0" t="n">
        <v>15</v>
      </c>
      <c r="M17" s="0" t="s">
        <v>28</v>
      </c>
      <c r="N17" s="0" t="n">
        <v>9</v>
      </c>
      <c r="P17" s="0" t="n">
        <v>68</v>
      </c>
      <c r="Q17" s="0" t="s">
        <v>28</v>
      </c>
      <c r="R17" s="0" t="n">
        <v>47</v>
      </c>
      <c r="T17" s="0" t="n">
        <v>21</v>
      </c>
      <c r="V17" s="115" t="n">
        <v>5</v>
      </c>
      <c r="X17" s="90" t="n">
        <v>22.6666666666667</v>
      </c>
      <c r="Y17" s="90" t="s">
        <v>28</v>
      </c>
      <c r="Z17" s="90" t="n">
        <v>15.6666666666667</v>
      </c>
    </row>
    <row r="18" customFormat="false" ht="12.75" hidden="false" customHeight="true" outlineLevel="0" collapsed="false">
      <c r="A18" s="89" t="n">
        <v>11</v>
      </c>
      <c r="B18" s="0" t="s">
        <v>67</v>
      </c>
      <c r="C18" s="0" t="s">
        <v>7</v>
      </c>
      <c r="D18" s="0" t="s">
        <v>38</v>
      </c>
      <c r="E18" s="6" t="n">
        <v>2</v>
      </c>
      <c r="F18" s="6" t="n">
        <v>8</v>
      </c>
      <c r="H18" s="6" t="n">
        <v>7</v>
      </c>
      <c r="I18" s="6" t="n">
        <v>0</v>
      </c>
      <c r="J18" s="6" t="n">
        <v>1</v>
      </c>
      <c r="L18" s="0" t="n">
        <v>14</v>
      </c>
      <c r="M18" s="0" t="s">
        <v>28</v>
      </c>
      <c r="N18" s="0" t="n">
        <v>2</v>
      </c>
      <c r="P18" s="0" t="n">
        <v>69</v>
      </c>
      <c r="Q18" s="0" t="s">
        <v>28</v>
      </c>
      <c r="R18" s="0" t="n">
        <v>34</v>
      </c>
      <c r="T18" s="0" t="n">
        <v>35</v>
      </c>
      <c r="V18" s="115" t="n">
        <v>7</v>
      </c>
      <c r="X18" s="90" t="n">
        <v>34.5</v>
      </c>
      <c r="Y18" s="90" t="s">
        <v>28</v>
      </c>
      <c r="Z18" s="90" t="n">
        <v>17</v>
      </c>
    </row>
    <row r="19" customFormat="false" ht="12.75" hidden="false" customHeight="true" outlineLevel="0" collapsed="false">
      <c r="A19" s="89" t="n">
        <v>12</v>
      </c>
      <c r="B19" s="0" t="s">
        <v>54</v>
      </c>
      <c r="C19" s="0" t="s">
        <v>3</v>
      </c>
      <c r="D19" s="0" t="s">
        <v>38</v>
      </c>
      <c r="E19" s="6" t="n">
        <v>2</v>
      </c>
      <c r="F19" s="6" t="n">
        <v>8</v>
      </c>
      <c r="H19" s="6" t="n">
        <v>6</v>
      </c>
      <c r="I19" s="6" t="n">
        <v>1</v>
      </c>
      <c r="J19" s="6" t="n">
        <v>1</v>
      </c>
      <c r="L19" s="0" t="n">
        <v>13</v>
      </c>
      <c r="M19" s="0" t="s">
        <v>28</v>
      </c>
      <c r="N19" s="0" t="n">
        <v>3</v>
      </c>
      <c r="P19" s="0" t="n">
        <v>53</v>
      </c>
      <c r="Q19" s="0" t="s">
        <v>28</v>
      </c>
      <c r="R19" s="0" t="n">
        <v>36</v>
      </c>
      <c r="T19" s="0" t="n">
        <v>17</v>
      </c>
      <c r="V19" s="115" t="n">
        <v>6.5</v>
      </c>
      <c r="X19" s="90" t="n">
        <v>26.5</v>
      </c>
      <c r="Y19" s="90" t="s">
        <v>28</v>
      </c>
      <c r="Z19" s="90" t="n">
        <v>18</v>
      </c>
    </row>
    <row r="20" customFormat="false" ht="12.75" hidden="false" customHeight="true" outlineLevel="0" collapsed="false">
      <c r="A20" s="89" t="n">
        <v>13</v>
      </c>
      <c r="B20" s="0" t="s">
        <v>73</v>
      </c>
      <c r="C20" s="0" t="s">
        <v>6</v>
      </c>
      <c r="D20" s="0" t="s">
        <v>38</v>
      </c>
      <c r="E20" s="6" t="n">
        <v>2</v>
      </c>
      <c r="F20" s="6" t="n">
        <v>8</v>
      </c>
      <c r="H20" s="6" t="n">
        <v>5</v>
      </c>
      <c r="I20" s="6" t="n">
        <v>0</v>
      </c>
      <c r="J20" s="6" t="n">
        <v>3</v>
      </c>
      <c r="L20" s="0" t="n">
        <v>10</v>
      </c>
      <c r="M20" s="0" t="s">
        <v>28</v>
      </c>
      <c r="N20" s="0" t="n">
        <v>6</v>
      </c>
      <c r="P20" s="0" t="n">
        <v>68</v>
      </c>
      <c r="Q20" s="0" t="s">
        <v>28</v>
      </c>
      <c r="R20" s="0" t="n">
        <v>38</v>
      </c>
      <c r="T20" s="0" t="n">
        <v>30</v>
      </c>
      <c r="V20" s="115" t="n">
        <v>5</v>
      </c>
      <c r="X20" s="90" t="n">
        <v>34</v>
      </c>
      <c r="Y20" s="90" t="s">
        <v>28</v>
      </c>
      <c r="Z20" s="90" t="n">
        <v>19</v>
      </c>
    </row>
    <row r="21" customFormat="false" ht="12.75" hidden="false" customHeight="true" outlineLevel="0" collapsed="false">
      <c r="A21" s="89" t="n">
        <v>14</v>
      </c>
      <c r="B21" s="0" t="s">
        <v>65</v>
      </c>
      <c r="C21" s="0" t="s">
        <v>3</v>
      </c>
      <c r="D21" s="0" t="s">
        <v>38</v>
      </c>
      <c r="E21" s="6" t="n">
        <v>2</v>
      </c>
      <c r="F21" s="6" t="n">
        <v>8</v>
      </c>
      <c r="H21" s="6" t="n">
        <v>5</v>
      </c>
      <c r="I21" s="6" t="n">
        <v>0</v>
      </c>
      <c r="J21" s="6" t="n">
        <v>3</v>
      </c>
      <c r="L21" s="0" t="n">
        <v>10</v>
      </c>
      <c r="M21" s="0" t="s">
        <v>28</v>
      </c>
      <c r="N21" s="0" t="n">
        <v>6</v>
      </c>
      <c r="P21" s="0" t="n">
        <v>48</v>
      </c>
      <c r="Q21" s="0" t="s">
        <v>28</v>
      </c>
      <c r="R21" s="0" t="n">
        <v>42</v>
      </c>
      <c r="T21" s="0" t="n">
        <v>6</v>
      </c>
      <c r="V21" s="115" t="n">
        <v>5</v>
      </c>
      <c r="X21" s="90" t="n">
        <v>24</v>
      </c>
      <c r="Y21" s="90" t="s">
        <v>28</v>
      </c>
      <c r="Z21" s="90" t="n">
        <v>21</v>
      </c>
    </row>
    <row r="22" customFormat="false" ht="12.75" hidden="false" customHeight="true" outlineLevel="0" collapsed="false">
      <c r="A22" s="89" t="n">
        <v>15</v>
      </c>
      <c r="B22" s="0" t="s">
        <v>58</v>
      </c>
      <c r="C22" s="0" t="s">
        <v>7</v>
      </c>
      <c r="D22" s="0" t="s">
        <v>38</v>
      </c>
      <c r="E22" s="6" t="n">
        <v>3</v>
      </c>
      <c r="F22" s="6" t="n">
        <v>12</v>
      </c>
      <c r="H22" s="6" t="n">
        <v>4</v>
      </c>
      <c r="I22" s="6" t="n">
        <v>2</v>
      </c>
      <c r="J22" s="6" t="n">
        <v>6</v>
      </c>
      <c r="L22" s="0" t="n">
        <v>10</v>
      </c>
      <c r="M22" s="0" t="s">
        <v>28</v>
      </c>
      <c r="N22" s="0" t="n">
        <v>14</v>
      </c>
      <c r="P22" s="0" t="n">
        <v>52</v>
      </c>
      <c r="Q22" s="0" t="s">
        <v>28</v>
      </c>
      <c r="R22" s="0" t="n">
        <v>60</v>
      </c>
      <c r="T22" s="0" t="n">
        <v>-8</v>
      </c>
      <c r="V22" s="115" t="n">
        <v>3.33333333333333</v>
      </c>
      <c r="X22" s="90" t="n">
        <v>17.3333333333333</v>
      </c>
      <c r="Y22" s="90" t="s">
        <v>28</v>
      </c>
      <c r="Z22" s="90" t="n">
        <v>20</v>
      </c>
    </row>
    <row r="23" customFormat="false" ht="12.75" hidden="false" customHeight="true" outlineLevel="0" collapsed="false">
      <c r="A23" s="89" t="n">
        <v>16</v>
      </c>
      <c r="B23" s="0" t="s">
        <v>66</v>
      </c>
      <c r="C23" s="0" t="s">
        <v>12</v>
      </c>
      <c r="D23" s="0" t="s">
        <v>38</v>
      </c>
      <c r="E23" s="6" t="n">
        <v>4</v>
      </c>
      <c r="F23" s="6" t="n">
        <v>16</v>
      </c>
      <c r="H23" s="6" t="n">
        <v>5</v>
      </c>
      <c r="I23" s="6" t="n">
        <v>0</v>
      </c>
      <c r="J23" s="6" t="n">
        <v>11</v>
      </c>
      <c r="L23" s="0" t="n">
        <v>10</v>
      </c>
      <c r="M23" s="0" t="s">
        <v>28</v>
      </c>
      <c r="N23" s="0" t="n">
        <v>22</v>
      </c>
      <c r="P23" s="0" t="n">
        <v>101</v>
      </c>
      <c r="Q23" s="0" t="s">
        <v>28</v>
      </c>
      <c r="R23" s="0" t="n">
        <v>143</v>
      </c>
      <c r="T23" s="0" t="n">
        <v>-42</v>
      </c>
      <c r="V23" s="115" t="n">
        <v>2.5</v>
      </c>
      <c r="X23" s="90" t="n">
        <v>25.25</v>
      </c>
      <c r="Y23" s="90" t="s">
        <v>28</v>
      </c>
      <c r="Z23" s="90" t="n">
        <v>35.75</v>
      </c>
    </row>
    <row r="24" customFormat="false" ht="12.75" hidden="false" customHeight="true" outlineLevel="0" collapsed="false">
      <c r="A24" s="89" t="n">
        <v>17</v>
      </c>
      <c r="B24" s="0" t="s">
        <v>76</v>
      </c>
      <c r="C24" s="0" t="s">
        <v>1</v>
      </c>
      <c r="D24" s="0" t="s">
        <v>38</v>
      </c>
      <c r="E24" s="6" t="n">
        <v>1</v>
      </c>
      <c r="F24" s="6" t="n">
        <v>4</v>
      </c>
      <c r="H24" s="6" t="n">
        <v>4</v>
      </c>
      <c r="I24" s="6" t="n">
        <v>0</v>
      </c>
      <c r="J24" s="6" t="n">
        <v>0</v>
      </c>
      <c r="L24" s="0" t="n">
        <v>8</v>
      </c>
      <c r="M24" s="0" t="s">
        <v>28</v>
      </c>
      <c r="N24" s="0" t="n">
        <v>0</v>
      </c>
      <c r="P24" s="0" t="n">
        <v>27</v>
      </c>
      <c r="Q24" s="0" t="s">
        <v>28</v>
      </c>
      <c r="R24" s="0" t="n">
        <v>15</v>
      </c>
      <c r="T24" s="0" t="n">
        <v>12</v>
      </c>
      <c r="V24" s="115" t="n">
        <v>8</v>
      </c>
      <c r="X24" s="90" t="n">
        <v>27</v>
      </c>
      <c r="Y24" s="90" t="s">
        <v>28</v>
      </c>
      <c r="Z24" s="90" t="n">
        <v>15</v>
      </c>
    </row>
    <row r="25" customFormat="false" ht="12.75" hidden="false" customHeight="true" outlineLevel="0" collapsed="false">
      <c r="A25" s="89" t="n">
        <v>18</v>
      </c>
      <c r="B25" s="0" t="s">
        <v>75</v>
      </c>
      <c r="C25" s="0" t="s">
        <v>7</v>
      </c>
      <c r="D25" s="0" t="s">
        <v>38</v>
      </c>
      <c r="E25" s="6" t="n">
        <v>2</v>
      </c>
      <c r="F25" s="6" t="n">
        <v>8</v>
      </c>
      <c r="H25" s="6" t="n">
        <v>4</v>
      </c>
      <c r="I25" s="6" t="n">
        <v>0</v>
      </c>
      <c r="J25" s="6" t="n">
        <v>4</v>
      </c>
      <c r="L25" s="0" t="n">
        <v>8</v>
      </c>
      <c r="M25" s="0" t="s">
        <v>28</v>
      </c>
      <c r="N25" s="0" t="n">
        <v>8</v>
      </c>
      <c r="P25" s="0" t="n">
        <v>44</v>
      </c>
      <c r="Q25" s="0" t="s">
        <v>28</v>
      </c>
      <c r="R25" s="0" t="n">
        <v>35</v>
      </c>
      <c r="T25" s="0" t="n">
        <v>9</v>
      </c>
      <c r="V25" s="115" t="n">
        <v>4</v>
      </c>
      <c r="X25" s="90" t="n">
        <v>22</v>
      </c>
      <c r="Y25" s="90" t="s">
        <v>28</v>
      </c>
      <c r="Z25" s="90" t="n">
        <v>17.5</v>
      </c>
    </row>
    <row r="26" customFormat="false" ht="12.75" hidden="false" customHeight="true" outlineLevel="0" collapsed="false">
      <c r="A26" s="89" t="n">
        <v>19</v>
      </c>
      <c r="B26" s="0" t="s">
        <v>77</v>
      </c>
      <c r="C26" s="0" t="s">
        <v>1</v>
      </c>
      <c r="D26" s="0" t="s">
        <v>38</v>
      </c>
      <c r="E26" s="6" t="n">
        <v>2</v>
      </c>
      <c r="F26" s="6" t="n">
        <v>8</v>
      </c>
      <c r="H26" s="6" t="n">
        <v>4</v>
      </c>
      <c r="I26" s="6" t="n">
        <v>0</v>
      </c>
      <c r="J26" s="6" t="n">
        <v>4</v>
      </c>
      <c r="L26" s="0" t="n">
        <v>8</v>
      </c>
      <c r="M26" s="0" t="s">
        <v>28</v>
      </c>
      <c r="N26" s="0" t="n">
        <v>8</v>
      </c>
      <c r="P26" s="0" t="n">
        <v>41</v>
      </c>
      <c r="Q26" s="0" t="s">
        <v>28</v>
      </c>
      <c r="R26" s="0" t="n">
        <v>59</v>
      </c>
      <c r="T26" s="0" t="n">
        <v>-18</v>
      </c>
      <c r="V26" s="115" t="n">
        <v>4</v>
      </c>
      <c r="X26" s="90" t="n">
        <v>20.5</v>
      </c>
      <c r="Y26" s="90" t="s">
        <v>28</v>
      </c>
      <c r="Z26" s="90" t="n">
        <v>29.5</v>
      </c>
    </row>
    <row r="27" customFormat="false" ht="12.75" hidden="false" customHeight="true" outlineLevel="0" collapsed="false">
      <c r="A27" s="89" t="n">
        <v>20</v>
      </c>
      <c r="B27" s="0" t="s">
        <v>72</v>
      </c>
      <c r="C27" s="0" t="s">
        <v>1</v>
      </c>
      <c r="D27" s="0" t="s">
        <v>38</v>
      </c>
      <c r="E27" s="6" t="n">
        <v>3</v>
      </c>
      <c r="F27" s="6" t="n">
        <v>12</v>
      </c>
      <c r="H27" s="6" t="n">
        <v>4</v>
      </c>
      <c r="I27" s="6" t="n">
        <v>0</v>
      </c>
      <c r="J27" s="6" t="n">
        <v>8</v>
      </c>
      <c r="L27" s="0" t="n">
        <v>8</v>
      </c>
      <c r="M27" s="0" t="s">
        <v>28</v>
      </c>
      <c r="N27" s="0" t="n">
        <v>16</v>
      </c>
      <c r="P27" s="0" t="n">
        <v>79</v>
      </c>
      <c r="Q27" s="0" t="s">
        <v>28</v>
      </c>
      <c r="R27" s="0" t="n">
        <v>77</v>
      </c>
      <c r="T27" s="0" t="n">
        <v>2</v>
      </c>
      <c r="V27" s="115" t="n">
        <v>2.66666666666667</v>
      </c>
      <c r="X27" s="90" t="n">
        <v>26.3333333333333</v>
      </c>
      <c r="Y27" s="90" t="s">
        <v>28</v>
      </c>
      <c r="Z27" s="90" t="n">
        <v>25.6666666666667</v>
      </c>
    </row>
    <row r="28" customFormat="false" ht="12.75" hidden="false" customHeight="true" outlineLevel="0" collapsed="false">
      <c r="A28" s="89" t="n">
        <v>21</v>
      </c>
      <c r="B28" s="0" t="s">
        <v>51</v>
      </c>
      <c r="C28" s="0" t="s">
        <v>1</v>
      </c>
      <c r="D28" s="0" t="s">
        <v>38</v>
      </c>
      <c r="E28" s="6" t="n">
        <v>3</v>
      </c>
      <c r="F28" s="6" t="n">
        <v>12</v>
      </c>
      <c r="H28" s="6" t="n">
        <v>3</v>
      </c>
      <c r="I28" s="6" t="n">
        <v>1</v>
      </c>
      <c r="J28" s="6" t="n">
        <v>8</v>
      </c>
      <c r="L28" s="0" t="n">
        <v>7</v>
      </c>
      <c r="M28" s="0" t="s">
        <v>28</v>
      </c>
      <c r="N28" s="0" t="n">
        <v>17</v>
      </c>
      <c r="P28" s="0" t="n">
        <v>55</v>
      </c>
      <c r="Q28" s="0" t="s">
        <v>28</v>
      </c>
      <c r="R28" s="0" t="n">
        <v>67</v>
      </c>
      <c r="T28" s="0" t="n">
        <v>-12</v>
      </c>
      <c r="V28" s="115" t="n">
        <v>2.33333333333333</v>
      </c>
      <c r="X28" s="90" t="n">
        <v>18.3333333333333</v>
      </c>
      <c r="Y28" s="90" t="s">
        <v>28</v>
      </c>
      <c r="Z28" s="90" t="n">
        <v>22.3333333333333</v>
      </c>
    </row>
    <row r="29" customFormat="false" ht="12.75" hidden="false" customHeight="true" outlineLevel="0" collapsed="false">
      <c r="A29" s="89" t="n">
        <v>22</v>
      </c>
      <c r="B29" s="0" t="s">
        <v>69</v>
      </c>
      <c r="C29" s="0" t="s">
        <v>12</v>
      </c>
      <c r="D29" s="0" t="s">
        <v>38</v>
      </c>
      <c r="E29" s="6" t="n">
        <v>4</v>
      </c>
      <c r="F29" s="6" t="n">
        <v>16</v>
      </c>
      <c r="H29" s="6" t="n">
        <v>3</v>
      </c>
      <c r="I29" s="6" t="n">
        <v>1</v>
      </c>
      <c r="J29" s="6" t="n">
        <v>12</v>
      </c>
      <c r="L29" s="0" t="n">
        <v>7</v>
      </c>
      <c r="M29" s="0" t="s">
        <v>28</v>
      </c>
      <c r="N29" s="0" t="n">
        <v>25</v>
      </c>
      <c r="P29" s="0" t="n">
        <v>74</v>
      </c>
      <c r="Q29" s="0" t="s">
        <v>28</v>
      </c>
      <c r="R29" s="0" t="n">
        <v>118</v>
      </c>
      <c r="T29" s="0" t="n">
        <v>-44</v>
      </c>
      <c r="V29" s="115" t="n">
        <v>1.75</v>
      </c>
      <c r="X29" s="90" t="n">
        <v>18.5</v>
      </c>
      <c r="Y29" s="90" t="s">
        <v>28</v>
      </c>
      <c r="Z29" s="90" t="n">
        <v>29.5</v>
      </c>
    </row>
    <row r="30" customFormat="false" ht="12.75" hidden="false" customHeight="true" outlineLevel="0" collapsed="false">
      <c r="A30" s="89" t="n">
        <v>23</v>
      </c>
      <c r="B30" s="0" t="s">
        <v>71</v>
      </c>
      <c r="C30" s="0" t="s">
        <v>1</v>
      </c>
      <c r="D30" s="0" t="s">
        <v>38</v>
      </c>
      <c r="E30" s="6" t="n">
        <v>1</v>
      </c>
      <c r="F30" s="6" t="n">
        <v>4</v>
      </c>
      <c r="H30" s="6" t="n">
        <v>2</v>
      </c>
      <c r="I30" s="6" t="n">
        <v>0</v>
      </c>
      <c r="J30" s="6" t="n">
        <v>2</v>
      </c>
      <c r="L30" s="0" t="n">
        <v>4</v>
      </c>
      <c r="M30" s="0" t="s">
        <v>28</v>
      </c>
      <c r="N30" s="0" t="n">
        <v>4</v>
      </c>
      <c r="P30" s="0" t="n">
        <v>19</v>
      </c>
      <c r="Q30" s="0" t="s">
        <v>28</v>
      </c>
      <c r="R30" s="0" t="n">
        <v>21</v>
      </c>
      <c r="T30" s="0" t="n">
        <v>-2</v>
      </c>
      <c r="V30" s="115" t="n">
        <v>4</v>
      </c>
      <c r="X30" s="90" t="n">
        <v>19</v>
      </c>
      <c r="Y30" s="90" t="s">
        <v>28</v>
      </c>
      <c r="Z30" s="90" t="n">
        <v>21</v>
      </c>
    </row>
    <row r="31" customFormat="false" ht="12.75" hidden="false" customHeight="true" outlineLevel="0" collapsed="false">
      <c r="A31" s="89" t="n">
        <v>24</v>
      </c>
      <c r="B31" s="0" t="s">
        <v>64</v>
      </c>
      <c r="C31" s="0" t="s">
        <v>3</v>
      </c>
      <c r="D31" s="0" t="s">
        <v>38</v>
      </c>
      <c r="E31" s="6" t="n">
        <v>1</v>
      </c>
      <c r="F31" s="6" t="n">
        <v>4</v>
      </c>
      <c r="H31" s="6" t="n">
        <v>0</v>
      </c>
      <c r="I31" s="6" t="n">
        <v>0</v>
      </c>
      <c r="J31" s="6" t="n">
        <v>4</v>
      </c>
      <c r="L31" s="0" t="n">
        <v>0</v>
      </c>
      <c r="M31" s="0" t="s">
        <v>28</v>
      </c>
      <c r="N31" s="0" t="n">
        <v>8</v>
      </c>
      <c r="P31" s="0" t="n">
        <v>0</v>
      </c>
      <c r="Q31" s="0" t="s">
        <v>28</v>
      </c>
      <c r="R31" s="0" t="n">
        <v>20</v>
      </c>
      <c r="T31" s="0" t="n">
        <v>-20</v>
      </c>
      <c r="V31" s="115" t="n">
        <v>0</v>
      </c>
      <c r="X31" s="90" t="n">
        <v>0</v>
      </c>
      <c r="Y31" s="90" t="s">
        <v>28</v>
      </c>
      <c r="Z31" s="90" t="n">
        <v>20</v>
      </c>
    </row>
    <row r="32" customFormat="false" ht="12.75" hidden="false" customHeight="true" outlineLevel="0" collapsed="false">
      <c r="A32" s="89" t="n">
        <v>25</v>
      </c>
      <c r="B32" s="0" t="s">
        <v>53</v>
      </c>
      <c r="C32" s="0" t="s">
        <v>1</v>
      </c>
      <c r="D32" s="0" t="s">
        <v>38</v>
      </c>
      <c r="E32" s="6" t="n">
        <v>1</v>
      </c>
      <c r="F32" s="6" t="n">
        <v>4</v>
      </c>
      <c r="H32" s="6" t="n">
        <v>0</v>
      </c>
      <c r="I32" s="6" t="n">
        <v>0</v>
      </c>
      <c r="J32" s="6" t="n">
        <v>4</v>
      </c>
      <c r="L32" s="0" t="n">
        <v>0</v>
      </c>
      <c r="M32" s="0" t="s">
        <v>28</v>
      </c>
      <c r="N32" s="0" t="n">
        <v>8</v>
      </c>
      <c r="P32" s="0" t="n">
        <v>9</v>
      </c>
      <c r="Q32" s="0" t="s">
        <v>28</v>
      </c>
      <c r="R32" s="0" t="n">
        <v>38</v>
      </c>
      <c r="T32" s="0" t="n">
        <v>-29</v>
      </c>
      <c r="V32" s="115" t="n">
        <v>0</v>
      </c>
      <c r="X32" s="90" t="n">
        <v>9</v>
      </c>
      <c r="Y32" s="90" t="s">
        <v>28</v>
      </c>
      <c r="Z32" s="90" t="n">
        <v>38</v>
      </c>
    </row>
    <row r="33" customFormat="false" ht="12.75" hidden="false" customHeight="true" outlineLevel="0" collapsed="false">
      <c r="A33" s="89" t="n">
        <v>26</v>
      </c>
      <c r="B33" s="0" t="s">
        <v>55</v>
      </c>
      <c r="C33" s="0" t="s">
        <v>1</v>
      </c>
      <c r="D33" s="0" t="s">
        <v>38</v>
      </c>
      <c r="E33" s="6" t="n">
        <v>1</v>
      </c>
      <c r="F33" s="6" t="n">
        <v>4</v>
      </c>
      <c r="H33" s="6" t="n">
        <v>0</v>
      </c>
      <c r="I33" s="6" t="n">
        <v>0</v>
      </c>
      <c r="J33" s="6" t="n">
        <v>4</v>
      </c>
      <c r="L33" s="0" t="n">
        <v>0</v>
      </c>
      <c r="M33" s="0" t="s">
        <v>28</v>
      </c>
      <c r="N33" s="0" t="n">
        <v>8</v>
      </c>
      <c r="P33" s="0" t="n">
        <v>8</v>
      </c>
      <c r="Q33" s="0" t="s">
        <v>28</v>
      </c>
      <c r="R33" s="0" t="n">
        <v>41</v>
      </c>
      <c r="T33" s="0" t="n">
        <v>-33</v>
      </c>
      <c r="V33" s="115" t="n">
        <v>0</v>
      </c>
      <c r="X33" s="90" t="n">
        <v>8</v>
      </c>
      <c r="Y33" s="90" t="s">
        <v>28</v>
      </c>
      <c r="Z33" s="90" t="n">
        <v>41</v>
      </c>
    </row>
    <row r="34" customFormat="false" ht="12.75" hidden="false" customHeight="true" outlineLevel="0" collapsed="false">
      <c r="A34" s="89" t="n">
        <v>27</v>
      </c>
      <c r="B34" s="0" t="s">
        <v>64</v>
      </c>
      <c r="C34" s="0" t="s">
        <v>7</v>
      </c>
      <c r="D34" s="0" t="s">
        <v>38</v>
      </c>
      <c r="E34" s="6" t="n">
        <v>2</v>
      </c>
      <c r="F34" s="6" t="n">
        <v>8</v>
      </c>
      <c r="H34" s="6" t="n">
        <v>0</v>
      </c>
      <c r="I34" s="6" t="n">
        <v>0</v>
      </c>
      <c r="J34" s="6" t="n">
        <v>8</v>
      </c>
      <c r="L34" s="0" t="n">
        <v>0</v>
      </c>
      <c r="M34" s="0" t="s">
        <v>28</v>
      </c>
      <c r="N34" s="0" t="n">
        <v>16</v>
      </c>
      <c r="P34" s="0" t="n">
        <v>0</v>
      </c>
      <c r="Q34" s="0" t="s">
        <v>28</v>
      </c>
      <c r="R34" s="0" t="n">
        <v>40</v>
      </c>
      <c r="T34" s="0" t="n">
        <v>-40</v>
      </c>
      <c r="V34" s="115" t="n">
        <v>0</v>
      </c>
      <c r="X34" s="90" t="n">
        <v>0</v>
      </c>
      <c r="Y34" s="90" t="s">
        <v>28</v>
      </c>
      <c r="Z34" s="90" t="n">
        <v>20</v>
      </c>
    </row>
    <row r="35" customFormat="false" ht="12.75" hidden="false" customHeight="true" outlineLevel="0" collapsed="false">
      <c r="A35" s="89" t="n">
        <v>28</v>
      </c>
      <c r="B35" s="0" t="s">
        <v>74</v>
      </c>
      <c r="C35" s="0" t="s">
        <v>12</v>
      </c>
      <c r="D35" s="0" t="s">
        <v>38</v>
      </c>
      <c r="E35" s="6" t="n">
        <v>2</v>
      </c>
      <c r="F35" s="6" t="n">
        <v>8</v>
      </c>
      <c r="H35" s="6" t="n">
        <v>0</v>
      </c>
      <c r="I35" s="6" t="n">
        <v>0</v>
      </c>
      <c r="J35" s="6" t="n">
        <v>8</v>
      </c>
      <c r="L35" s="0" t="n">
        <v>0</v>
      </c>
      <c r="M35" s="0" t="s">
        <v>28</v>
      </c>
      <c r="N35" s="0" t="n">
        <v>16</v>
      </c>
      <c r="P35" s="0" t="n">
        <v>20</v>
      </c>
      <c r="Q35" s="0" t="s">
        <v>28</v>
      </c>
      <c r="R35" s="0" t="n">
        <v>90</v>
      </c>
      <c r="T35" s="0" t="n">
        <v>-70</v>
      </c>
      <c r="V35" s="115" t="n">
        <v>0</v>
      </c>
      <c r="X35" s="90" t="n">
        <v>10</v>
      </c>
      <c r="Y35" s="90" t="s">
        <v>28</v>
      </c>
      <c r="Z35" s="90" t="n">
        <v>45</v>
      </c>
    </row>
    <row r="36" customFormat="false" ht="12.75" hidden="false" customHeight="true" outlineLevel="0" collapsed="false">
      <c r="A36" s="89" t="n">
        <v>29</v>
      </c>
      <c r="B36" s="0" t="s">
        <v>70</v>
      </c>
      <c r="C36" s="0" t="s">
        <v>12</v>
      </c>
      <c r="D36" s="0" t="s">
        <v>38</v>
      </c>
      <c r="E36" s="6" t="n">
        <v>2</v>
      </c>
      <c r="F36" s="6" t="n">
        <v>8</v>
      </c>
      <c r="H36" s="6" t="n">
        <v>0</v>
      </c>
      <c r="I36" s="6" t="n">
        <v>0</v>
      </c>
      <c r="J36" s="6" t="n">
        <v>8</v>
      </c>
      <c r="L36" s="0" t="n">
        <v>0</v>
      </c>
      <c r="M36" s="0" t="s">
        <v>28</v>
      </c>
      <c r="N36" s="0" t="n">
        <v>16</v>
      </c>
      <c r="P36" s="0" t="n">
        <v>11</v>
      </c>
      <c r="Q36" s="0" t="s">
        <v>28</v>
      </c>
      <c r="R36" s="0" t="n">
        <v>88</v>
      </c>
      <c r="T36" s="0" t="n">
        <v>-77</v>
      </c>
      <c r="V36" s="115" t="n">
        <v>0</v>
      </c>
      <c r="X36" s="90" t="n">
        <v>5.5</v>
      </c>
      <c r="Y36" s="90" t="s">
        <v>28</v>
      </c>
      <c r="Z36" s="90" t="n">
        <v>44</v>
      </c>
    </row>
    <row r="37" customFormat="false" ht="12.75" hidden="false" customHeight="true" outlineLevel="0" collapsed="false">
      <c r="A37" s="89" t="n">
        <v>30</v>
      </c>
      <c r="B37" s="0" t="s">
        <v>68</v>
      </c>
      <c r="C37" s="0" t="s">
        <v>12</v>
      </c>
      <c r="D37" s="0" t="s">
        <v>38</v>
      </c>
      <c r="E37" s="6" t="n">
        <v>4</v>
      </c>
      <c r="F37" s="6" t="n">
        <v>16</v>
      </c>
      <c r="H37" s="6" t="n">
        <v>0</v>
      </c>
      <c r="I37" s="6" t="n">
        <v>0</v>
      </c>
      <c r="J37" s="6" t="n">
        <v>16</v>
      </c>
      <c r="L37" s="0" t="n">
        <v>0</v>
      </c>
      <c r="M37" s="0" t="s">
        <v>28</v>
      </c>
      <c r="N37" s="0" t="n">
        <v>32</v>
      </c>
      <c r="P37" s="0" t="n">
        <v>45</v>
      </c>
      <c r="Q37" s="0" t="s">
        <v>28</v>
      </c>
      <c r="R37" s="0" t="n">
        <v>162</v>
      </c>
      <c r="T37" s="0" t="n">
        <v>-117</v>
      </c>
      <c r="V37" s="115" t="n">
        <v>0</v>
      </c>
      <c r="X37" s="90" t="n">
        <v>11.25</v>
      </c>
      <c r="Y37" s="90" t="s">
        <v>28</v>
      </c>
      <c r="Z37" s="90" t="n">
        <v>40.5</v>
      </c>
    </row>
    <row r="38" customFormat="false" ht="12.75" hidden="false" customHeight="true" outlineLevel="0" collapsed="false">
      <c r="V38" s="115"/>
      <c r="X38" s="90"/>
      <c r="Y38" s="90"/>
      <c r="Z38" s="90"/>
    </row>
    <row r="39" customFormat="false" ht="12.75" hidden="false" customHeight="true" outlineLevel="0" collapsed="false">
      <c r="V39" s="115"/>
      <c r="X39" s="90"/>
      <c r="Y39" s="90"/>
      <c r="Z39" s="90"/>
    </row>
    <row r="45" customFormat="false" ht="12.75" hidden="false" customHeight="false" outlineLevel="0" collapsed="false">
      <c r="C45" s="92"/>
      <c r="D45" s="92"/>
      <c r="K45" s="6"/>
    </row>
    <row r="46" customFormat="false" ht="12.75" hidden="false" customHeight="false" outlineLevel="0" collapsed="false">
      <c r="C46" s="92"/>
      <c r="D46" s="92"/>
      <c r="K46" s="6"/>
    </row>
    <row r="47" customFormat="false" ht="12.75" hidden="false" customHeight="false" outlineLevel="0" collapsed="false">
      <c r="C47" s="92"/>
      <c r="D47" s="92"/>
      <c r="K47" s="6"/>
    </row>
    <row r="48" customFormat="false" ht="12.75" hidden="false" customHeight="false" outlineLevel="0" collapsed="false">
      <c r="C48" s="92"/>
      <c r="D48" s="92"/>
      <c r="K48" s="6"/>
    </row>
    <row r="49" customFormat="false" ht="12.75" hidden="false" customHeight="false" outlineLevel="0" collapsed="false">
      <c r="C49" s="92"/>
      <c r="D49" s="92"/>
      <c r="K49" s="6"/>
    </row>
    <row r="50" customFormat="false" ht="12.75" hidden="false" customHeight="false" outlineLevel="0" collapsed="false">
      <c r="C50" s="92"/>
      <c r="D50" s="92"/>
      <c r="K50" s="6"/>
    </row>
    <row r="51" customFormat="false" ht="12.75" hidden="false" customHeight="false" outlineLevel="0" collapsed="false">
      <c r="C51" s="92"/>
      <c r="D51" s="92"/>
      <c r="K51" s="6"/>
    </row>
    <row r="52" customFormat="false" ht="12.75" hidden="false" customHeight="false" outlineLevel="0" collapsed="false">
      <c r="C52" s="92"/>
      <c r="D52" s="92"/>
      <c r="K52" s="6"/>
    </row>
    <row r="53" customFormat="false" ht="12.75" hidden="false" customHeight="false" outlineLevel="0" collapsed="false">
      <c r="C53" s="92"/>
      <c r="D53" s="92"/>
      <c r="K53" s="6"/>
    </row>
    <row r="54" customFormat="false" ht="12.75" hidden="false" customHeight="false" outlineLevel="0" collapsed="false">
      <c r="C54" s="92"/>
      <c r="D54" s="92"/>
      <c r="K54" s="6"/>
    </row>
    <row r="55" customFormat="false" ht="12.75" hidden="false" customHeight="false" outlineLevel="0" collapsed="false">
      <c r="C55" s="92"/>
      <c r="D55" s="92"/>
      <c r="K55" s="6"/>
    </row>
    <row r="56" customFormat="false" ht="12.75" hidden="false" customHeight="false" outlineLevel="0" collapsed="false">
      <c r="C56" s="92"/>
      <c r="D56" s="92"/>
      <c r="K56" s="6"/>
    </row>
    <row r="57" customFormat="false" ht="12.75" hidden="false" customHeight="false" outlineLevel="0" collapsed="false">
      <c r="C57" s="92"/>
      <c r="D57" s="92"/>
      <c r="K57" s="6"/>
    </row>
    <row r="58" customFormat="false" ht="12.75" hidden="false" customHeight="false" outlineLevel="0" collapsed="false">
      <c r="C58" s="92"/>
      <c r="D58" s="92"/>
      <c r="K58" s="6"/>
    </row>
    <row r="59" customFormat="false" ht="12.75" hidden="false" customHeight="false" outlineLevel="0" collapsed="false">
      <c r="C59" s="92"/>
      <c r="D59" s="92"/>
      <c r="K59" s="6"/>
    </row>
    <row r="60" customFormat="false" ht="12.75" hidden="false" customHeight="false" outlineLevel="0" collapsed="false">
      <c r="C60" s="92"/>
      <c r="D60" s="92"/>
      <c r="K60" s="6"/>
    </row>
  </sheetData>
  <autoFilter ref="B7:Z39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116" width="2.42"/>
    <col collapsed="false" customWidth="true" hidden="false" outlineLevel="0" max="8" min="3" style="117" width="2.42"/>
    <col collapsed="false" customWidth="true" hidden="false" outlineLevel="0" max="21" min="9" style="117" width="2.13"/>
    <col collapsed="false" customWidth="true" hidden="false" outlineLevel="0" max="36" min="22" style="116" width="2.13"/>
    <col collapsed="false" customWidth="true" hidden="false" outlineLevel="0" max="37" min="37" style="116" width="1.41"/>
    <col collapsed="false" customWidth="true" hidden="true" outlineLevel="0" max="38" min="38" style="116" width="4.14"/>
    <col collapsed="false" customWidth="true" hidden="true" outlineLevel="0" max="39" min="39" style="117" width="5.56"/>
    <col collapsed="false" customWidth="true" hidden="false" outlineLevel="0" max="40" min="40" style="117" width="2.13"/>
    <col collapsed="false" customWidth="true" hidden="false" outlineLevel="0" max="42" min="41" style="116" width="2.13"/>
    <col collapsed="false" customWidth="true" hidden="false" outlineLevel="0" max="43" min="43" style="116" width="2.42"/>
    <col collapsed="false" customWidth="true" hidden="false" outlineLevel="0" max="44" min="44" style="116" width="1.28"/>
    <col collapsed="false" customWidth="true" hidden="false" outlineLevel="0" max="45" min="45" style="116" width="2.99"/>
    <col collapsed="false" customWidth="true" hidden="false" outlineLevel="0" max="46" min="46" style="116" width="2.13"/>
    <col collapsed="false" customWidth="true" hidden="false" outlineLevel="0" max="47" min="47" style="116" width="1.28"/>
    <col collapsed="false" customWidth="true" hidden="false" outlineLevel="0" max="48" min="48" style="117" width="3.14"/>
    <col collapsed="false" customWidth="true" hidden="false" outlineLevel="0" max="49" min="49" style="117" width="2.13"/>
    <col collapsed="false" customWidth="true" hidden="false" outlineLevel="0" max="50" min="50" style="116" width="2.42"/>
    <col collapsed="false" customWidth="true" hidden="true" outlineLevel="0" max="55" min="51" style="116" width="2.42"/>
    <col collapsed="false" customWidth="false" hidden="true" outlineLevel="0" max="257" min="56" style="116" width="2.28"/>
  </cols>
  <sheetData>
    <row r="1" customFormat="false" ht="27" hidden="false" customHeight="true" outlineLevel="0" collapsed="false">
      <c r="A1" s="118"/>
      <c r="M1" s="119"/>
      <c r="N1" s="120" t="s">
        <v>84</v>
      </c>
      <c r="O1" s="121"/>
      <c r="P1" s="121"/>
      <c r="Q1" s="121"/>
      <c r="R1" s="121"/>
      <c r="S1" s="121"/>
      <c r="T1" s="121"/>
      <c r="U1" s="121"/>
      <c r="V1" s="122" t="n">
        <v>1</v>
      </c>
      <c r="W1" s="122"/>
      <c r="X1" s="122"/>
      <c r="Y1" s="119"/>
      <c r="Z1" s="119"/>
      <c r="AA1" s="119"/>
      <c r="AB1" s="119"/>
      <c r="AC1" s="119"/>
      <c r="AD1" s="119"/>
      <c r="AN1" s="123" t="s">
        <v>85</v>
      </c>
      <c r="AO1" s="123"/>
      <c r="AP1" s="123"/>
      <c r="AQ1" s="124" t="n">
        <v>26726</v>
      </c>
      <c r="AR1" s="124"/>
      <c r="AS1" s="124"/>
      <c r="AT1" s="124"/>
      <c r="AU1" s="124"/>
      <c r="AV1" s="124"/>
      <c r="AW1" s="125"/>
    </row>
    <row r="2" customFormat="false" ht="21.95" hidden="false" customHeight="true" outlineLevel="0" collapsed="false">
      <c r="C2" s="126" t="s">
        <v>86</v>
      </c>
      <c r="D2" s="127"/>
      <c r="E2" s="127"/>
      <c r="F2" s="127"/>
      <c r="G2" s="127"/>
      <c r="H2" s="127"/>
      <c r="I2" s="127"/>
      <c r="J2" s="128" t="s">
        <v>38</v>
      </c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9"/>
      <c r="AF2" s="129"/>
      <c r="AG2" s="129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16"/>
    </row>
    <row r="3" customFormat="false" ht="21.95" hidden="false" customHeight="true" outlineLevel="0" collapsed="false">
      <c r="C3" s="131" t="s">
        <v>1</v>
      </c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2" t="s">
        <v>2</v>
      </c>
      <c r="Q3" s="133" t="s">
        <v>3</v>
      </c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4"/>
      <c r="AI3" s="135" t="n">
        <f aca="false">AN34</f>
        <v>4</v>
      </c>
      <c r="AJ3" s="135"/>
      <c r="AK3" s="136" t="s">
        <v>28</v>
      </c>
      <c r="AL3" s="136"/>
      <c r="AM3" s="136"/>
      <c r="AN3" s="135" t="n">
        <f aca="false">AQ34</f>
        <v>28</v>
      </c>
      <c r="AO3" s="135"/>
      <c r="AP3" s="134"/>
      <c r="AQ3" s="134"/>
      <c r="AR3" s="135" t="n">
        <f aca="false">AS35</f>
        <v>65</v>
      </c>
      <c r="AS3" s="135"/>
      <c r="AT3" s="136" t="s">
        <v>28</v>
      </c>
      <c r="AU3" s="135" t="n">
        <f aca="false">AV35</f>
        <v>151</v>
      </c>
      <c r="AV3" s="135"/>
      <c r="AW3" s="116"/>
    </row>
    <row r="4" customFormat="false" ht="21.95" hidden="false" customHeight="true" outlineLevel="0" collapsed="false"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2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H4" s="134"/>
      <c r="AI4" s="134"/>
      <c r="AJ4" s="134"/>
      <c r="AK4" s="136"/>
      <c r="AL4" s="136"/>
      <c r="AM4" s="136"/>
      <c r="AN4" s="137"/>
      <c r="AO4" s="134"/>
      <c r="AP4" s="134"/>
      <c r="AQ4" s="134"/>
      <c r="AR4" s="134"/>
      <c r="AS4" s="134"/>
      <c r="AT4" s="136"/>
      <c r="AU4" s="136"/>
      <c r="AV4" s="137"/>
      <c r="AW4" s="137"/>
    </row>
    <row r="5" s="138" customFormat="true" ht="18" hidden="false" customHeight="false" outlineLevel="0" collapsed="false">
      <c r="F5" s="139" t="s">
        <v>87</v>
      </c>
      <c r="G5" s="139"/>
      <c r="H5" s="139"/>
      <c r="I5" s="139"/>
      <c r="J5" s="139"/>
      <c r="K5" s="139"/>
      <c r="L5" s="139"/>
      <c r="M5" s="139"/>
      <c r="N5" s="139"/>
      <c r="O5" s="139"/>
      <c r="P5" s="139"/>
      <c r="Y5" s="139" t="s">
        <v>88</v>
      </c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</row>
    <row r="6" customFormat="false" ht="21.95" hidden="false" customHeight="true" outlineLevel="0" collapsed="false">
      <c r="E6" s="141" t="n">
        <v>1</v>
      </c>
      <c r="F6" s="142" t="s">
        <v>49</v>
      </c>
      <c r="G6" s="142"/>
      <c r="H6" s="142"/>
      <c r="I6" s="142"/>
      <c r="J6" s="142"/>
      <c r="K6" s="142"/>
      <c r="L6" s="142"/>
      <c r="M6" s="142"/>
      <c r="N6" s="142"/>
      <c r="O6" s="142"/>
      <c r="P6" s="142"/>
      <c r="X6" s="143" t="n">
        <v>5</v>
      </c>
      <c r="Y6" s="142" t="s">
        <v>50</v>
      </c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25"/>
      <c r="AK6" s="134"/>
      <c r="AL6" s="134"/>
      <c r="AM6" s="137"/>
      <c r="AN6" s="137"/>
      <c r="AO6" s="134"/>
      <c r="AP6" s="134"/>
      <c r="AQ6" s="134"/>
      <c r="AR6" s="134"/>
      <c r="AS6" s="134"/>
      <c r="AT6" s="134"/>
      <c r="AU6" s="134"/>
      <c r="AV6" s="137"/>
    </row>
    <row r="7" customFormat="false" ht="21.95" hidden="false" customHeight="true" outlineLevel="0" collapsed="false">
      <c r="E7" s="141" t="n">
        <v>2</v>
      </c>
      <c r="F7" s="142" t="s">
        <v>51</v>
      </c>
      <c r="G7" s="142"/>
      <c r="H7" s="142"/>
      <c r="I7" s="142"/>
      <c r="J7" s="142"/>
      <c r="K7" s="142"/>
      <c r="L7" s="142"/>
      <c r="M7" s="142"/>
      <c r="N7" s="142"/>
      <c r="O7" s="142"/>
      <c r="P7" s="142"/>
      <c r="X7" s="143" t="n">
        <v>6</v>
      </c>
      <c r="Y7" s="142" t="s">
        <v>52</v>
      </c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25"/>
      <c r="AK7" s="134"/>
      <c r="AL7" s="134"/>
      <c r="AM7" s="137"/>
      <c r="AN7" s="137"/>
      <c r="AO7" s="134"/>
      <c r="AP7" s="134"/>
      <c r="AQ7" s="134"/>
      <c r="AR7" s="134"/>
      <c r="AS7" s="134"/>
      <c r="AT7" s="134"/>
      <c r="AU7" s="134"/>
      <c r="AV7" s="137"/>
    </row>
    <row r="8" customFormat="false" ht="21.95" hidden="false" customHeight="true" outlineLevel="0" collapsed="false">
      <c r="E8" s="141" t="n">
        <v>3</v>
      </c>
      <c r="F8" s="142" t="s">
        <v>53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X8" s="143" t="n">
        <v>7</v>
      </c>
      <c r="Y8" s="142" t="s">
        <v>54</v>
      </c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25"/>
      <c r="AK8" s="134"/>
      <c r="AL8" s="134"/>
      <c r="AM8" s="137"/>
      <c r="AN8" s="137"/>
      <c r="AO8" s="134"/>
      <c r="AP8" s="134"/>
      <c r="AQ8" s="134"/>
      <c r="AR8" s="134"/>
      <c r="AS8" s="134"/>
      <c r="AT8" s="134"/>
      <c r="AU8" s="134"/>
      <c r="AV8" s="137"/>
    </row>
    <row r="9" customFormat="false" ht="21.95" hidden="false" customHeight="true" outlineLevel="0" collapsed="false">
      <c r="E9" s="141" t="n">
        <v>4</v>
      </c>
      <c r="F9" s="142" t="s">
        <v>55</v>
      </c>
      <c r="G9" s="142"/>
      <c r="H9" s="142"/>
      <c r="I9" s="142"/>
      <c r="J9" s="142"/>
      <c r="K9" s="142"/>
      <c r="L9" s="142"/>
      <c r="M9" s="142"/>
      <c r="N9" s="142"/>
      <c r="O9" s="142"/>
      <c r="P9" s="142"/>
      <c r="X9" s="143" t="n">
        <v>8</v>
      </c>
      <c r="Y9" s="142" t="s">
        <v>56</v>
      </c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25"/>
      <c r="AK9" s="134"/>
      <c r="AL9" s="144"/>
      <c r="AM9" s="127"/>
      <c r="AN9" s="137"/>
      <c r="AO9" s="134"/>
      <c r="AP9" s="134"/>
      <c r="AQ9" s="134"/>
      <c r="AR9" s="134"/>
      <c r="AS9" s="134"/>
      <c r="AT9" s="134"/>
      <c r="AU9" s="134"/>
      <c r="AV9" s="137"/>
    </row>
    <row r="10" customFormat="false" ht="21.95" hidden="false" customHeight="true" outlineLevel="0" collapsed="false"/>
    <row r="11" customFormat="false" ht="21.95" hidden="false" customHeight="true" outlineLevel="0" collapsed="false">
      <c r="C11" s="141" t="n">
        <v>1</v>
      </c>
      <c r="D11" s="145" t="str">
        <f aca="false">IF(ISBLANK($F$6),"",$F$6)</f>
        <v>BREITNER, Horst</v>
      </c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32" t="s">
        <v>2</v>
      </c>
      <c r="P11" s="117" t="n">
        <v>5</v>
      </c>
      <c r="Q11" s="145" t="str">
        <f aca="false">IF(ISBLANK($Y$6),"",$Y$6)</f>
        <v>THIELE, Rainer</v>
      </c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E11" s="146" t="n">
        <v>6</v>
      </c>
      <c r="AF11" s="146"/>
      <c r="AG11" s="132" t="s">
        <v>28</v>
      </c>
      <c r="AH11" s="147" t="n">
        <v>10</v>
      </c>
      <c r="AI11" s="147"/>
      <c r="AJ11" s="136"/>
      <c r="AL11" s="134" t="n">
        <f aca="false">IF(ISNUMBER(AH11),IF(AE11&gt;AH11,2,IF(AE11=AH11,1,0)),"")</f>
        <v>0</v>
      </c>
      <c r="AM11" s="137" t="n">
        <f aca="false">IF(ISNUMBER(AH11),IF(AH11&gt;AE11,2,IF(AE11=AH11,1,0)),"")</f>
        <v>2</v>
      </c>
      <c r="AO11" s="116" t="n">
        <v>3</v>
      </c>
      <c r="AQ11" s="148"/>
      <c r="AR11" s="148"/>
      <c r="AS11" s="148"/>
      <c r="AT11" s="148"/>
      <c r="AU11" s="148"/>
      <c r="AV11" s="148"/>
      <c r="AW11" s="116"/>
    </row>
    <row r="12" customFormat="false" ht="21.95" hidden="false" customHeight="true" outlineLevel="0" collapsed="false">
      <c r="C12" s="141" t="n">
        <v>2</v>
      </c>
      <c r="D12" s="145" t="str">
        <f aca="false">IF(ISBLANK($F$7),"",$F$7)</f>
        <v>ZEUNERT, Wolfgang</v>
      </c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32" t="s">
        <v>2</v>
      </c>
      <c r="P12" s="117" t="n">
        <v>6</v>
      </c>
      <c r="Q12" s="145" t="str">
        <f aca="false">IF(ISBLANK($Y$7),"",$Y$7)</f>
        <v>GERSDORF, Ingo</v>
      </c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E12" s="146" t="n">
        <v>1</v>
      </c>
      <c r="AF12" s="146"/>
      <c r="AG12" s="132" t="s">
        <v>28</v>
      </c>
      <c r="AH12" s="147" t="n">
        <v>6</v>
      </c>
      <c r="AI12" s="147"/>
      <c r="AJ12" s="136"/>
      <c r="AL12" s="134" t="n">
        <f aca="false">IF(ISNUMBER(AH12),IF(AE12&gt;AH12,2,IF(AE12=AH12,1,0)),"")</f>
        <v>0</v>
      </c>
      <c r="AM12" s="137" t="n">
        <f aca="false">IF(ISNUMBER(AH12),IF(AH12&gt;AE12,2,IF(AE12=AH12,1,0)),"")</f>
        <v>2</v>
      </c>
      <c r="AO12" s="116" t="n">
        <v>7</v>
      </c>
      <c r="AQ12" s="149" t="n">
        <f aca="false">IF(ISNUMBER(AH12),SUM($AL$11:AL12),"")</f>
        <v>0</v>
      </c>
      <c r="AR12" s="150" t="str">
        <f aca="false">IF(ISNUMBER(AH12),":","")</f>
        <v>:</v>
      </c>
      <c r="AS12" s="150" t="n">
        <f aca="false">IF(ISNUMBER(AH12),SUM($AM$11:AM12),"")</f>
        <v>4</v>
      </c>
      <c r="AT12" s="149" t="n">
        <f aca="false">IF(ISNUMBER(AH12),SUM($AE$11:AF12),"")</f>
        <v>7</v>
      </c>
      <c r="AU12" s="150" t="str">
        <f aca="false">IF(ISNUMBER(AH12),":","")</f>
        <v>:</v>
      </c>
      <c r="AV12" s="150" t="n">
        <f aca="false">IF(ISNUMBER(AH12),SUM($AH$11:AI12),"")</f>
        <v>16</v>
      </c>
      <c r="AW12" s="116"/>
    </row>
    <row r="13" customFormat="false" ht="21.95" hidden="false" customHeight="true" outlineLevel="0" collapsed="false">
      <c r="C13" s="141" t="n">
        <v>3</v>
      </c>
      <c r="D13" s="145" t="str">
        <f aca="false">IF(ISBLANK($F$8),"",$F$8)</f>
        <v>BLITZ, Hans-Joachim</v>
      </c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32" t="s">
        <v>2</v>
      </c>
      <c r="P13" s="117" t="n">
        <v>7</v>
      </c>
      <c r="Q13" s="145" t="str">
        <f aca="false">IF(ISBLANK($Y$8),"",$Y$8)</f>
        <v>FREHE, Bernd</v>
      </c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E13" s="146" t="n">
        <v>2</v>
      </c>
      <c r="AF13" s="146"/>
      <c r="AG13" s="132" t="s">
        <v>28</v>
      </c>
      <c r="AH13" s="147" t="n">
        <v>5</v>
      </c>
      <c r="AI13" s="147"/>
      <c r="AJ13" s="136"/>
      <c r="AL13" s="134" t="n">
        <f aca="false">IF(ISNUMBER(AH13),IF(AE13&gt;AH13,2,IF(AE13=AH13,1,0)),"")</f>
        <v>0</v>
      </c>
      <c r="AM13" s="137" t="n">
        <f aca="false">IF(ISNUMBER(AH13),IF(AH13&gt;AE13,2,IF(AE13=AH13,1,0)),"")</f>
        <v>2</v>
      </c>
      <c r="AO13" s="116" t="n">
        <v>1</v>
      </c>
      <c r="AQ13" s="149"/>
      <c r="AR13" s="150"/>
      <c r="AS13" s="150"/>
      <c r="AT13" s="149"/>
      <c r="AU13" s="150"/>
      <c r="AV13" s="150"/>
      <c r="AW13" s="116"/>
    </row>
    <row r="14" customFormat="false" ht="21.95" hidden="false" customHeight="true" outlineLevel="0" collapsed="false">
      <c r="C14" s="141" t="n">
        <v>4</v>
      </c>
      <c r="D14" s="145" t="str">
        <f aca="false">IF(ISBLANK($F$9),"",$F$9)</f>
        <v>BUMKE, Axel</v>
      </c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32" t="s">
        <v>2</v>
      </c>
      <c r="P14" s="117" t="n">
        <v>8</v>
      </c>
      <c r="Q14" s="145" t="str">
        <f aca="false">IF(ISBLANK($Y$9),"",$Y$9)</f>
        <v>BUMKE, Peter</v>
      </c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E14" s="146" t="n">
        <v>1</v>
      </c>
      <c r="AF14" s="146"/>
      <c r="AG14" s="132" t="s">
        <v>28</v>
      </c>
      <c r="AH14" s="147" t="n">
        <v>13</v>
      </c>
      <c r="AI14" s="147"/>
      <c r="AJ14" s="136"/>
      <c r="AL14" s="134" t="n">
        <f aca="false">IF(ISNUMBER(AH14),IF(AE14&gt;AH14,2,IF(AE14=AH14,1,0)),"")</f>
        <v>0</v>
      </c>
      <c r="AM14" s="137" t="n">
        <f aca="false">IF(ISNUMBER(AH14),IF(AH14&gt;AE14,2,IF(AE14=AH14,1,0)),"")</f>
        <v>2</v>
      </c>
      <c r="AO14" s="116" t="n">
        <v>6</v>
      </c>
      <c r="AQ14" s="149" t="n">
        <f aca="false">IF(ISNUMBER(AH14),SUM($AL$11:AL14),"")</f>
        <v>0</v>
      </c>
      <c r="AR14" s="150" t="str">
        <f aca="false">IF(ISNUMBER(AH14),":","")</f>
        <v>:</v>
      </c>
      <c r="AS14" s="150" t="n">
        <f aca="false">IF(ISNUMBER(AH14),SUM($AM$11:AM14),"")</f>
        <v>8</v>
      </c>
      <c r="AT14" s="149" t="n">
        <f aca="false">IF(ISNUMBER(AH14),SUM($AE$11:AF14),"")</f>
        <v>10</v>
      </c>
      <c r="AU14" s="150" t="str">
        <f aca="false">IF(ISNUMBER(AH14),":","")</f>
        <v>:</v>
      </c>
      <c r="AV14" s="150" t="n">
        <f aca="false">IF(ISNUMBER(AH14),SUM($AH$11:AI14),"")</f>
        <v>34</v>
      </c>
      <c r="AW14" s="116"/>
    </row>
    <row r="15" customFormat="false" ht="21.95" hidden="false" customHeight="true" outlineLevel="0" collapsed="false">
      <c r="C15" s="141" t="n">
        <v>2</v>
      </c>
      <c r="D15" s="145" t="str">
        <f aca="false">IF(ISBLANK($F$7),"",$F$7)</f>
        <v>ZEUNERT, Wolfgang</v>
      </c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32" t="s">
        <v>2</v>
      </c>
      <c r="P15" s="117" t="n">
        <v>5</v>
      </c>
      <c r="Q15" s="145" t="str">
        <f aca="false">IF(ISBLANK($Y$6),"",$Y$6)</f>
        <v>THIELE, Rainer</v>
      </c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E15" s="146" t="n">
        <v>4</v>
      </c>
      <c r="AF15" s="146"/>
      <c r="AG15" s="132" t="s">
        <v>28</v>
      </c>
      <c r="AH15" s="147" t="n">
        <v>10</v>
      </c>
      <c r="AI15" s="147"/>
      <c r="AJ15" s="136"/>
      <c r="AL15" s="134" t="n">
        <f aca="false">IF(ISNUMBER(AH15),IF(AE15&gt;AH15,2,IF(AE15=AH15,1,0)),"")</f>
        <v>0</v>
      </c>
      <c r="AM15" s="137" t="n">
        <f aca="false">IF(ISNUMBER(AH15),IF(AH15&gt;AE15,2,IF(AE15=AH15,1,0)),"")</f>
        <v>2</v>
      </c>
      <c r="AO15" s="116" t="n">
        <v>4</v>
      </c>
      <c r="AQ15" s="149"/>
      <c r="AR15" s="150"/>
      <c r="AS15" s="150"/>
      <c r="AT15" s="149"/>
      <c r="AU15" s="150"/>
      <c r="AV15" s="150"/>
      <c r="AW15" s="116"/>
    </row>
    <row r="16" customFormat="false" ht="21.95" hidden="false" customHeight="true" outlineLevel="0" collapsed="false">
      <c r="C16" s="141" t="n">
        <v>3</v>
      </c>
      <c r="D16" s="145" t="str">
        <f aca="false">IF(ISBLANK($F$8),"",$F$8)</f>
        <v>BLITZ, Hans-Joachim</v>
      </c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32" t="s">
        <v>2</v>
      </c>
      <c r="P16" s="117" t="n">
        <v>6</v>
      </c>
      <c r="Q16" s="145" t="str">
        <f aca="false">IF(ISBLANK($Y$7),"",$Y$7)</f>
        <v>GERSDORF, Ingo</v>
      </c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E16" s="146" t="n">
        <v>3</v>
      </c>
      <c r="AF16" s="146"/>
      <c r="AG16" s="132" t="s">
        <v>28</v>
      </c>
      <c r="AH16" s="147" t="n">
        <v>9</v>
      </c>
      <c r="AI16" s="147"/>
      <c r="AJ16" s="136"/>
      <c r="AL16" s="134" t="n">
        <f aca="false">IF(ISNUMBER(AH16),IF(AE16&gt;AH16,2,IF(AE16=AH16,1,0)),"")</f>
        <v>0</v>
      </c>
      <c r="AM16" s="137" t="n">
        <f aca="false">IF(ISNUMBER(AH16),IF(AH16&gt;AE16,2,IF(AE16=AH16,1,0)),"")</f>
        <v>2</v>
      </c>
      <c r="AO16" s="116" t="n">
        <v>8</v>
      </c>
      <c r="AQ16" s="149" t="n">
        <f aca="false">IF(ISNUMBER(AH16),SUM($AL$11:AL16),"")</f>
        <v>0</v>
      </c>
      <c r="AR16" s="150" t="str">
        <f aca="false">IF(ISNUMBER(AH16),":","")</f>
        <v>:</v>
      </c>
      <c r="AS16" s="150" t="n">
        <f aca="false">IF(ISNUMBER(AH16),SUM($AM$11:AM16),"")</f>
        <v>12</v>
      </c>
      <c r="AT16" s="149" t="n">
        <f aca="false">IF(ISNUMBER(AH16),SUM($AE$11:AF16),"")</f>
        <v>17</v>
      </c>
      <c r="AU16" s="150" t="str">
        <f aca="false">IF(ISNUMBER(AH16),":","")</f>
        <v>:</v>
      </c>
      <c r="AV16" s="150" t="n">
        <f aca="false">IF(ISNUMBER(AH16),SUM($AH$11:AI16),"")</f>
        <v>53</v>
      </c>
      <c r="AW16" s="116"/>
    </row>
    <row r="17" customFormat="false" ht="21.95" hidden="false" customHeight="true" outlineLevel="0" collapsed="false">
      <c r="C17" s="141" t="n">
        <v>4</v>
      </c>
      <c r="D17" s="145" t="str">
        <f aca="false">IF(ISBLANK($F$9),"",$F$9)</f>
        <v>BUMKE, Axel</v>
      </c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32" t="s">
        <v>2</v>
      </c>
      <c r="P17" s="117" t="n">
        <v>7</v>
      </c>
      <c r="Q17" s="145" t="str">
        <f aca="false">IF(ISBLANK($Y$8),"",$Y$8)</f>
        <v>FREHE, Bernd</v>
      </c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E17" s="146" t="n">
        <v>2</v>
      </c>
      <c r="AF17" s="146"/>
      <c r="AG17" s="132" t="s">
        <v>28</v>
      </c>
      <c r="AH17" s="147" t="n">
        <v>9</v>
      </c>
      <c r="AI17" s="147"/>
      <c r="AJ17" s="136"/>
      <c r="AL17" s="134" t="n">
        <f aca="false">IF(ISNUMBER(AH17),IF(AE17&gt;AH17,2,IF(AE17=AH17,1,0)),"")</f>
        <v>0</v>
      </c>
      <c r="AM17" s="137" t="n">
        <f aca="false">IF(ISNUMBER(AH17),IF(AH17&gt;AE17,2,IF(AE17=AH17,1,0)),"")</f>
        <v>2</v>
      </c>
      <c r="AO17" s="116" t="n">
        <v>2</v>
      </c>
      <c r="AQ17" s="149"/>
      <c r="AR17" s="150"/>
      <c r="AS17" s="150"/>
      <c r="AT17" s="149"/>
      <c r="AU17" s="150"/>
      <c r="AV17" s="150"/>
      <c r="AW17" s="116"/>
    </row>
    <row r="18" customFormat="false" ht="21.95" hidden="false" customHeight="true" outlineLevel="0" collapsed="false">
      <c r="C18" s="141" t="n">
        <v>1</v>
      </c>
      <c r="D18" s="145" t="str">
        <f aca="false">IF(ISBLANK($F$6),"",$F$6)</f>
        <v>BREITNER, Horst</v>
      </c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32" t="s">
        <v>2</v>
      </c>
      <c r="P18" s="117" t="n">
        <v>8</v>
      </c>
      <c r="Q18" s="145" t="str">
        <f aca="false">IF(ISBLANK($Y$9),"",$Y$9)</f>
        <v>BUMKE, Peter</v>
      </c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E18" s="146" t="n">
        <v>9</v>
      </c>
      <c r="AF18" s="146"/>
      <c r="AG18" s="132" t="s">
        <v>28</v>
      </c>
      <c r="AH18" s="147" t="n">
        <v>7</v>
      </c>
      <c r="AI18" s="147"/>
      <c r="AJ18" s="136"/>
      <c r="AL18" s="134" t="n">
        <f aca="false">IF(ISNUMBER(AH18),IF(AE18&gt;AH18,2,IF(AE18=AH18,1,0)),"")</f>
        <v>2</v>
      </c>
      <c r="AM18" s="137" t="n">
        <f aca="false">IF(ISNUMBER(AH18),IF(AH18&gt;AE18,2,IF(AE18=AH18,1,0)),"")</f>
        <v>0</v>
      </c>
      <c r="AO18" s="116" t="n">
        <v>5</v>
      </c>
      <c r="AQ18" s="149" t="n">
        <f aca="false">IF(ISNUMBER(AH18),SUM($AL$11:AL18),"")</f>
        <v>2</v>
      </c>
      <c r="AR18" s="150" t="str">
        <f aca="false">IF(ISNUMBER(AH18),":","")</f>
        <v>:</v>
      </c>
      <c r="AS18" s="150" t="n">
        <f aca="false">IF(ISNUMBER(AH18),SUM($AM$11:AM18),"")</f>
        <v>14</v>
      </c>
      <c r="AT18" s="149" t="n">
        <f aca="false">IF(ISNUMBER(AH18),SUM($AE$11:AF18),"")</f>
        <v>28</v>
      </c>
      <c r="AU18" s="150" t="str">
        <f aca="false">IF(ISNUMBER(AH18),":","")</f>
        <v>:</v>
      </c>
      <c r="AV18" s="150" t="n">
        <f aca="false">IF(ISNUMBER(AH18),SUM($AH$11:AI18),"")</f>
        <v>69</v>
      </c>
      <c r="AW18" s="116"/>
    </row>
    <row r="19" customFormat="false" ht="21.95" hidden="false" customHeight="true" outlineLevel="0" collapsed="false">
      <c r="C19" s="141" t="n">
        <v>4</v>
      </c>
      <c r="D19" s="145" t="str">
        <f aca="false">IF(ISBLANK($F$9),"",$F$9)</f>
        <v>BUMKE, Axel</v>
      </c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32" t="s">
        <v>2</v>
      </c>
      <c r="P19" s="117" t="n">
        <v>6</v>
      </c>
      <c r="Q19" s="145" t="str">
        <f aca="false">IF(ISBLANK($Y$7),"",$Y$7)</f>
        <v>GERSDORF, Ingo</v>
      </c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E19" s="146" t="n">
        <v>5</v>
      </c>
      <c r="AF19" s="146"/>
      <c r="AG19" s="132" t="s">
        <v>28</v>
      </c>
      <c r="AH19" s="147" t="n">
        <v>6</v>
      </c>
      <c r="AI19" s="147"/>
      <c r="AJ19" s="136"/>
      <c r="AL19" s="134" t="n">
        <f aca="false">IF(ISNUMBER(AH19),IF(AE19&gt;AH19,2,IF(AE19=AH19,1,0)),"")</f>
        <v>0</v>
      </c>
      <c r="AM19" s="137" t="n">
        <f aca="false">IF(ISNUMBER(AH19),IF(AH19&gt;AE19,2,IF(AE19=AH19,1,0)),"")</f>
        <v>2</v>
      </c>
      <c r="AO19" s="116" t="n">
        <v>1</v>
      </c>
      <c r="AQ19" s="149"/>
      <c r="AR19" s="150"/>
      <c r="AS19" s="150"/>
      <c r="AT19" s="149"/>
      <c r="AU19" s="150"/>
      <c r="AV19" s="150"/>
      <c r="AW19" s="116"/>
    </row>
    <row r="20" customFormat="false" ht="21.95" hidden="false" customHeight="true" outlineLevel="0" collapsed="false">
      <c r="C20" s="141" t="n">
        <v>3</v>
      </c>
      <c r="D20" s="145" t="str">
        <f aca="false">IF(ISBLANK($F$8),"",$F$8)</f>
        <v>BLITZ, Hans-Joachim</v>
      </c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32" t="s">
        <v>2</v>
      </c>
      <c r="P20" s="117" t="n">
        <v>5</v>
      </c>
      <c r="Q20" s="145" t="str">
        <f aca="false">IF(ISBLANK($Y$6),"",$Y$6)</f>
        <v>THIELE, Rainer</v>
      </c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E20" s="146" t="n">
        <v>1</v>
      </c>
      <c r="AF20" s="146"/>
      <c r="AG20" s="132" t="s">
        <v>28</v>
      </c>
      <c r="AH20" s="147" t="n">
        <v>11</v>
      </c>
      <c r="AI20" s="147"/>
      <c r="AJ20" s="136"/>
      <c r="AL20" s="134" t="n">
        <f aca="false">IF(ISNUMBER(AH20),IF(AE20&gt;AH20,2,IF(AE20=AH20,1,0)),"")</f>
        <v>0</v>
      </c>
      <c r="AM20" s="137" t="n">
        <f aca="false">IF(ISNUMBER(AH20),IF(AH20&gt;AE20,2,IF(AE20=AH20,1,0)),"")</f>
        <v>2</v>
      </c>
      <c r="AO20" s="116" t="n">
        <v>7</v>
      </c>
      <c r="AQ20" s="149" t="n">
        <f aca="false">IF(ISNUMBER(AH20),SUM($AL$11:AL20),"")</f>
        <v>2</v>
      </c>
      <c r="AR20" s="150" t="str">
        <f aca="false">IF(ISNUMBER(AH20),":","")</f>
        <v>:</v>
      </c>
      <c r="AS20" s="150" t="n">
        <f aca="false">IF(ISNUMBER(AH20),SUM($AM$11:AM20),"")</f>
        <v>18</v>
      </c>
      <c r="AT20" s="149" t="n">
        <f aca="false">IF(ISNUMBER(AH20),SUM($AE$11:AF20),"")</f>
        <v>34</v>
      </c>
      <c r="AU20" s="150" t="str">
        <f aca="false">IF(ISNUMBER(AH20),":","")</f>
        <v>:</v>
      </c>
      <c r="AV20" s="150" t="n">
        <f aca="false">IF(ISNUMBER(AH20),SUM($AH$11:AI20),"")</f>
        <v>86</v>
      </c>
      <c r="AW20" s="116"/>
    </row>
    <row r="21" customFormat="false" ht="21.95" hidden="false" customHeight="true" outlineLevel="0" collapsed="false">
      <c r="C21" s="141" t="n">
        <v>2</v>
      </c>
      <c r="D21" s="145" t="str">
        <f aca="false">IF(ISBLANK($F$7),"",$F$7)</f>
        <v>ZEUNERT, Wolfgang</v>
      </c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32" t="s">
        <v>2</v>
      </c>
      <c r="P21" s="117" t="n">
        <v>8</v>
      </c>
      <c r="Q21" s="145" t="str">
        <f aca="false">IF(ISBLANK($Y$9),"",$Y$9)</f>
        <v>BUMKE, Peter</v>
      </c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E21" s="146" t="n">
        <v>4</v>
      </c>
      <c r="AF21" s="146"/>
      <c r="AG21" s="132" t="s">
        <v>28</v>
      </c>
      <c r="AH21" s="147" t="n">
        <v>9</v>
      </c>
      <c r="AI21" s="147"/>
      <c r="AJ21" s="136"/>
      <c r="AL21" s="134" t="n">
        <f aca="false">IF(ISNUMBER(AH21),IF(AE21&gt;AH21,2,IF(AE21=AH21,1,0)),"")</f>
        <v>0</v>
      </c>
      <c r="AM21" s="137" t="n">
        <f aca="false">IF(ISNUMBER(AH21),IF(AH21&gt;AE21,2,IF(AE21=AH21,1,0)),"")</f>
        <v>2</v>
      </c>
      <c r="AO21" s="116" t="n">
        <v>3</v>
      </c>
      <c r="AQ21" s="149"/>
      <c r="AR21" s="150"/>
      <c r="AS21" s="150"/>
      <c r="AT21" s="149"/>
      <c r="AU21" s="150"/>
      <c r="AV21" s="150"/>
      <c r="AW21" s="116"/>
    </row>
    <row r="22" customFormat="false" ht="21.95" hidden="false" customHeight="true" outlineLevel="0" collapsed="false">
      <c r="C22" s="141" t="n">
        <v>1</v>
      </c>
      <c r="D22" s="145" t="str">
        <f aca="false">IF(ISBLANK($F$6),"",$F$6)</f>
        <v>BREITNER, Horst</v>
      </c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32" t="s">
        <v>2</v>
      </c>
      <c r="P22" s="117" t="n">
        <v>7</v>
      </c>
      <c r="Q22" s="145" t="str">
        <f aca="false">IF(ISBLANK($Y$8),"",$Y$8)</f>
        <v>FREHE, Bernd</v>
      </c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E22" s="146" t="n">
        <v>8</v>
      </c>
      <c r="AF22" s="146"/>
      <c r="AG22" s="132" t="s">
        <v>28</v>
      </c>
      <c r="AH22" s="147" t="n">
        <v>14</v>
      </c>
      <c r="AI22" s="147"/>
      <c r="AJ22" s="136"/>
      <c r="AL22" s="134" t="n">
        <f aca="false">IF(ISNUMBER(AH22),IF(AE22&gt;AH22,2,IF(AE22=AH22,1,0)),"")</f>
        <v>0</v>
      </c>
      <c r="AM22" s="137" t="n">
        <f aca="false">IF(ISNUMBER(AH22),IF(AH22&gt;AE22,2,IF(AE22=AH22,1,0)),"")</f>
        <v>2</v>
      </c>
      <c r="AO22" s="116" t="n">
        <v>6</v>
      </c>
      <c r="AQ22" s="149" t="n">
        <f aca="false">IF(ISNUMBER(AH22),SUM($AL$11:AL22),"")</f>
        <v>2</v>
      </c>
      <c r="AR22" s="150" t="str">
        <f aca="false">IF(ISNUMBER(AH22),":","")</f>
        <v>:</v>
      </c>
      <c r="AS22" s="150" t="n">
        <f aca="false">IF(ISNUMBER(AH22),SUM($AM$11:AM22),"")</f>
        <v>22</v>
      </c>
      <c r="AT22" s="149" t="n">
        <f aca="false">IF(ISNUMBER(AH22),SUM($AE$11:AF22),"")</f>
        <v>46</v>
      </c>
      <c r="AU22" s="150" t="str">
        <f aca="false">IF(ISNUMBER(AH22),":","")</f>
        <v>:</v>
      </c>
      <c r="AV22" s="150" t="n">
        <f aca="false">IF(ISNUMBER(AH22),SUM($AH$11:AI22),"")</f>
        <v>109</v>
      </c>
      <c r="AW22" s="116"/>
    </row>
    <row r="23" customFormat="false" ht="21.95" hidden="false" customHeight="true" outlineLevel="0" collapsed="false">
      <c r="C23" s="141" t="n">
        <v>1</v>
      </c>
      <c r="D23" s="145" t="str">
        <f aca="false">IF(ISBLANK($F$6),"",$F$6)</f>
        <v>BREITNER, Horst</v>
      </c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32" t="s">
        <v>2</v>
      </c>
      <c r="P23" s="117" t="n">
        <v>6</v>
      </c>
      <c r="Q23" s="145" t="str">
        <f aca="false">IF(ISBLANK($Y$7),"",$Y$7)</f>
        <v>GERSDORF, Ingo</v>
      </c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E23" s="146" t="n">
        <v>10</v>
      </c>
      <c r="AF23" s="146"/>
      <c r="AG23" s="132" t="s">
        <v>28</v>
      </c>
      <c r="AH23" s="147" t="n">
        <v>9</v>
      </c>
      <c r="AI23" s="147"/>
      <c r="AJ23" s="136"/>
      <c r="AL23" s="134" t="n">
        <f aca="false">IF(ISNUMBER(AH23),IF(AE23&gt;AH23,2,IF(AE23=AH23,1,0)),"")</f>
        <v>2</v>
      </c>
      <c r="AM23" s="137" t="n">
        <f aca="false">IF(ISNUMBER(AH23),IF(AH23&gt;AE23,2,IF(AE23=AH23,1,0)),"")</f>
        <v>0</v>
      </c>
      <c r="AO23" s="116" t="n">
        <v>2</v>
      </c>
      <c r="AQ23" s="149"/>
      <c r="AR23" s="150"/>
      <c r="AS23" s="150"/>
      <c r="AT23" s="149"/>
      <c r="AU23" s="150"/>
      <c r="AV23" s="150"/>
      <c r="AW23" s="116"/>
    </row>
    <row r="24" customFormat="false" ht="21.95" hidden="false" customHeight="true" outlineLevel="0" collapsed="false">
      <c r="C24" s="141" t="n">
        <v>4</v>
      </c>
      <c r="D24" s="145" t="str">
        <f aca="false">IF(ISBLANK($F$9),"",$F$9)</f>
        <v>BUMKE, Axel</v>
      </c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32" t="s">
        <v>2</v>
      </c>
      <c r="P24" s="117" t="n">
        <v>5</v>
      </c>
      <c r="Q24" s="145" t="str">
        <f aca="false">IF(ISBLANK($Y$6),"",$Y$6)</f>
        <v>THIELE, Rainer</v>
      </c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E24" s="146" t="n">
        <v>0</v>
      </c>
      <c r="AF24" s="146"/>
      <c r="AG24" s="132" t="s">
        <v>28</v>
      </c>
      <c r="AH24" s="147" t="n">
        <v>13</v>
      </c>
      <c r="AI24" s="147"/>
      <c r="AJ24" s="136"/>
      <c r="AL24" s="134" t="n">
        <f aca="false">IF(ISNUMBER(AH24),IF(AE24&gt;AH24,2,IF(AE24=AH24,1,0)),"")</f>
        <v>0</v>
      </c>
      <c r="AM24" s="137" t="n">
        <f aca="false">IF(ISNUMBER(AH24),IF(AH24&gt;AE24,2,IF(AE24=AH24,1,0)),"")</f>
        <v>2</v>
      </c>
      <c r="AO24" s="116" t="n">
        <v>8</v>
      </c>
      <c r="AQ24" s="149" t="n">
        <f aca="false">IF(ISNUMBER(AH24),SUM($AL$11:AL24),"")</f>
        <v>4</v>
      </c>
      <c r="AR24" s="150" t="str">
        <f aca="false">IF(ISNUMBER(AH24),":","")</f>
        <v>:</v>
      </c>
      <c r="AS24" s="150" t="n">
        <f aca="false">IF(ISNUMBER(AH24),SUM($AM$11:AM24),"")</f>
        <v>24</v>
      </c>
      <c r="AT24" s="149" t="n">
        <f aca="false">IF(ISNUMBER(AH24),SUM($AE$11:AF24),"")</f>
        <v>56</v>
      </c>
      <c r="AU24" s="150" t="str">
        <f aca="false">IF(ISNUMBER(AH24),":","")</f>
        <v>:</v>
      </c>
      <c r="AV24" s="150" t="n">
        <f aca="false">IF(ISNUMBER(AH24),SUM($AH$11:AI24),"")</f>
        <v>131</v>
      </c>
      <c r="AW24" s="116"/>
    </row>
    <row r="25" customFormat="false" ht="21.95" hidden="false" customHeight="true" outlineLevel="0" collapsed="false">
      <c r="C25" s="141" t="n">
        <v>3</v>
      </c>
      <c r="D25" s="145" t="str">
        <f aca="false">IF(ISBLANK($F$8),"",$F$8)</f>
        <v>BLITZ, Hans-Joachim</v>
      </c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32" t="s">
        <v>2</v>
      </c>
      <c r="P25" s="117" t="n">
        <v>8</v>
      </c>
      <c r="Q25" s="145" t="str">
        <f aca="false">IF(ISBLANK($Y$9),"",$Y$9)</f>
        <v>BUMKE, Peter</v>
      </c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E25" s="146" t="n">
        <v>3</v>
      </c>
      <c r="AF25" s="146"/>
      <c r="AG25" s="132" t="s">
        <v>28</v>
      </c>
      <c r="AH25" s="147" t="n">
        <v>13</v>
      </c>
      <c r="AI25" s="147"/>
      <c r="AJ25" s="136"/>
      <c r="AL25" s="134" t="n">
        <f aca="false">IF(ISNUMBER(AH25),IF(AE25&gt;AH25,2,IF(AE25=AH25,1,0)),"")</f>
        <v>0</v>
      </c>
      <c r="AM25" s="137" t="n">
        <f aca="false">IF(ISNUMBER(AH25),IF(AH25&gt;AE25,2,IF(AE25=AH25,1,0)),"")</f>
        <v>2</v>
      </c>
      <c r="AO25" s="116" t="n">
        <v>4</v>
      </c>
      <c r="AQ25" s="149"/>
      <c r="AR25" s="150"/>
      <c r="AS25" s="150"/>
      <c r="AT25" s="149"/>
      <c r="AU25" s="150"/>
      <c r="AV25" s="150"/>
      <c r="AW25" s="116"/>
    </row>
    <row r="26" customFormat="false" ht="21.95" hidden="false" customHeight="true" outlineLevel="0" collapsed="false">
      <c r="C26" s="141" t="n">
        <v>2</v>
      </c>
      <c r="D26" s="145" t="str">
        <f aca="false">IF(ISBLANK($F$7),"",$F$7)</f>
        <v>ZEUNERT, Wolfgang</v>
      </c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32" t="s">
        <v>2</v>
      </c>
      <c r="P26" s="117" t="n">
        <v>7</v>
      </c>
      <c r="Q26" s="145" t="str">
        <f aca="false">IF(ISBLANK($Y$8),"",$Y$8)</f>
        <v>FREHE, Bernd</v>
      </c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E26" s="146" t="n">
        <v>6</v>
      </c>
      <c r="AF26" s="146"/>
      <c r="AG26" s="132" t="s">
        <v>28</v>
      </c>
      <c r="AH26" s="147" t="n">
        <v>7</v>
      </c>
      <c r="AI26" s="147"/>
      <c r="AJ26" s="136"/>
      <c r="AL26" s="134" t="n">
        <f aca="false">IF(ISNUMBER(AH26),IF(AE26&gt;AH26,2,IF(AE26=AH26,1,0)),"")</f>
        <v>0</v>
      </c>
      <c r="AM26" s="137" t="n">
        <f aca="false">IF(ISNUMBER(AH26),IF(AH26&gt;AE26,2,IF(AE26=AH26,1,0)),"")</f>
        <v>2</v>
      </c>
      <c r="AO26" s="116" t="n">
        <v>5</v>
      </c>
      <c r="AQ26" s="149" t="n">
        <f aca="false">IF(ISNUMBER(AH26),SUM($AL$11:AL26),"")</f>
        <v>4</v>
      </c>
      <c r="AR26" s="150" t="str">
        <f aca="false">IF(ISNUMBER(AH26),":","")</f>
        <v>:</v>
      </c>
      <c r="AS26" s="150" t="n">
        <f aca="false">IF(ISNUMBER(AH26),SUM($AM$11:AM26),"")</f>
        <v>28</v>
      </c>
      <c r="AT26" s="149" t="n">
        <f aca="false">IF(ISNUMBER(AH26),SUM($AE$11:AF26),"")</f>
        <v>65</v>
      </c>
      <c r="AU26" s="150" t="str">
        <f aca="false">IF(ISNUMBER(AH26),":","")</f>
        <v>:</v>
      </c>
      <c r="AV26" s="150" t="n">
        <f aca="false">IF(ISNUMBER(AH26),SUM($AH$11:AI26),"")</f>
        <v>151</v>
      </c>
      <c r="AW26" s="116"/>
    </row>
    <row r="27" customFormat="false" ht="19.5" hidden="false" customHeight="true" outlineLevel="0" collapsed="false"/>
    <row r="28" s="151" customFormat="true" ht="18.95" hidden="false" customHeight="true" outlineLevel="0" collapsed="false">
      <c r="C28" s="152"/>
      <c r="D28" s="153"/>
      <c r="E28" s="153"/>
      <c r="F28" s="153"/>
      <c r="G28" s="153"/>
      <c r="H28" s="154"/>
      <c r="I28" s="155" t="n">
        <v>5</v>
      </c>
      <c r="J28" s="156" t="str">
        <f aca="false">IF(ISBLANK($Y$6),"",$Y$6)</f>
        <v>THIELE, Rainer</v>
      </c>
      <c r="K28" s="156"/>
      <c r="L28" s="156"/>
      <c r="M28" s="156"/>
      <c r="N28" s="156"/>
      <c r="O28" s="156"/>
      <c r="P28" s="155" t="n">
        <v>6</v>
      </c>
      <c r="Q28" s="156" t="str">
        <f aca="false">IF(ISBLANK($Y$7),"",$Y$7)</f>
        <v>GERSDORF, Ingo</v>
      </c>
      <c r="R28" s="156"/>
      <c r="S28" s="156"/>
      <c r="T28" s="156"/>
      <c r="U28" s="156"/>
      <c r="V28" s="156"/>
      <c r="W28" s="155" t="n">
        <v>7</v>
      </c>
      <c r="X28" s="157" t="str">
        <f aca="false">IF(ISBLANK($Y$8),"",$Y$8)</f>
        <v>FREHE, Bernd</v>
      </c>
      <c r="Y28" s="157"/>
      <c r="Z28" s="157"/>
      <c r="AA28" s="157"/>
      <c r="AB28" s="157"/>
      <c r="AC28" s="157"/>
      <c r="AD28" s="155" t="n">
        <v>8</v>
      </c>
      <c r="AE28" s="157" t="str">
        <f aca="false">IF(ISBLANK($Y$9),"",$Y$9)</f>
        <v>BUMKE, Peter</v>
      </c>
      <c r="AF28" s="157"/>
      <c r="AG28" s="157"/>
      <c r="AH28" s="157"/>
      <c r="AI28" s="157"/>
      <c r="AJ28" s="157"/>
      <c r="AK28" s="158"/>
      <c r="AL28" s="158"/>
      <c r="AM28" s="158"/>
      <c r="AN28" s="159" t="s">
        <v>35</v>
      </c>
      <c r="AO28" s="159"/>
      <c r="AP28" s="159"/>
      <c r="AQ28" s="159"/>
      <c r="AR28" s="159"/>
      <c r="AS28" s="159" t="s">
        <v>36</v>
      </c>
      <c r="AT28" s="159"/>
      <c r="AU28" s="159"/>
      <c r="AV28" s="159"/>
      <c r="AW28" s="159"/>
    </row>
    <row r="29" s="151" customFormat="true" ht="18.95" hidden="false" customHeight="true" outlineLevel="0" collapsed="false">
      <c r="C29" s="160" t="n">
        <v>1</v>
      </c>
      <c r="D29" s="161" t="str">
        <f aca="false">IF(ISBLANK($F$6),"",$F$6)</f>
        <v>BREITNER, Horst</v>
      </c>
      <c r="E29" s="161"/>
      <c r="F29" s="161"/>
      <c r="G29" s="161"/>
      <c r="H29" s="161"/>
      <c r="I29" s="162" t="n">
        <f aca="false">IF(ISNUMBER(AE11),AE11,"")</f>
        <v>6</v>
      </c>
      <c r="J29" s="162"/>
      <c r="K29" s="162"/>
      <c r="L29" s="163" t="s">
        <v>28</v>
      </c>
      <c r="M29" s="164" t="n">
        <f aca="false">IF(ISNUMBER(AH11),AH11,"")</f>
        <v>10</v>
      </c>
      <c r="N29" s="164"/>
      <c r="O29" s="164"/>
      <c r="P29" s="165" t="n">
        <f aca="false">IF(ISNUMBER(AE23),AE23,"")</f>
        <v>10</v>
      </c>
      <c r="Q29" s="165"/>
      <c r="R29" s="165"/>
      <c r="S29" s="163" t="s">
        <v>28</v>
      </c>
      <c r="T29" s="166" t="n">
        <f aca="false">IF(ISNUMBER(AH23),AH23,"")</f>
        <v>9</v>
      </c>
      <c r="U29" s="166"/>
      <c r="V29" s="166"/>
      <c r="W29" s="165" t="n">
        <f aca="false">IF(ISNUMBER(AE22),AE22,"")</f>
        <v>8</v>
      </c>
      <c r="X29" s="165"/>
      <c r="Y29" s="165"/>
      <c r="Z29" s="163" t="s">
        <v>28</v>
      </c>
      <c r="AA29" s="166" t="n">
        <f aca="false">IF(ISNUMBER(AH22),AH22,"")</f>
        <v>14</v>
      </c>
      <c r="AB29" s="166"/>
      <c r="AC29" s="166"/>
      <c r="AD29" s="165" t="n">
        <f aca="false">IF(ISNUMBER(AE18),AE18,"")</f>
        <v>9</v>
      </c>
      <c r="AE29" s="165"/>
      <c r="AF29" s="165"/>
      <c r="AG29" s="163" t="s">
        <v>28</v>
      </c>
      <c r="AH29" s="166" t="n">
        <f aca="false">IF(ISNUMBER(AH18),AH18,"")</f>
        <v>7</v>
      </c>
      <c r="AI29" s="166"/>
      <c r="AJ29" s="166"/>
      <c r="AK29" s="153"/>
      <c r="AL29" s="153"/>
      <c r="AM29" s="153"/>
      <c r="AN29" s="165" t="n">
        <f aca="false">IF(ISBLANK(F6),"",IF(ISNUMBER(AH11),SUMIF(D11:N26,D29,AL11:AL26),""))</f>
        <v>4</v>
      </c>
      <c r="AO29" s="165"/>
      <c r="AP29" s="163" t="s">
        <v>28</v>
      </c>
      <c r="AQ29" s="166" t="n">
        <f aca="false">IF(ISBLANK(F6),"",IF(ISNUMBER(AH11),SUMIF(D11:N26,D29,AM11:AM26),""))</f>
        <v>4</v>
      </c>
      <c r="AR29" s="166"/>
      <c r="AS29" s="165" t="n">
        <f aca="false">IF(ISBLANK(F6),"",IF(ISNUMBER(AH11),SUM(I29,P29,W29,AD29),""))</f>
        <v>33</v>
      </c>
      <c r="AT29" s="165"/>
      <c r="AU29" s="163" t="s">
        <v>28</v>
      </c>
      <c r="AV29" s="166" t="n">
        <f aca="false">IF(ISBLANK(F6),"",IF(ISNUMBER(AH11),SUM(M29,T29,AA29,AH29),""))</f>
        <v>40</v>
      </c>
      <c r="AW29" s="166"/>
    </row>
    <row r="30" s="151" customFormat="true" ht="18.95" hidden="false" customHeight="true" outlineLevel="0" collapsed="false">
      <c r="C30" s="160" t="n">
        <v>2</v>
      </c>
      <c r="D30" s="161" t="str">
        <f aca="false">IF(ISBLANK($F$7),"",$F$7)</f>
        <v>ZEUNERT, Wolfgang</v>
      </c>
      <c r="E30" s="161"/>
      <c r="F30" s="161"/>
      <c r="G30" s="161"/>
      <c r="H30" s="161"/>
      <c r="I30" s="162" t="n">
        <f aca="false">IF(ISNUMBER(AE15),AE15,"")</f>
        <v>4</v>
      </c>
      <c r="J30" s="162"/>
      <c r="K30" s="162"/>
      <c r="L30" s="163" t="s">
        <v>28</v>
      </c>
      <c r="M30" s="164" t="n">
        <f aca="false">IF(ISNUMBER(AH15),AH15,"")</f>
        <v>10</v>
      </c>
      <c r="N30" s="164"/>
      <c r="O30" s="164"/>
      <c r="P30" s="165" t="n">
        <f aca="false">IF(ISNUMBER(AE12),AE12,"")</f>
        <v>1</v>
      </c>
      <c r="Q30" s="165"/>
      <c r="R30" s="165"/>
      <c r="S30" s="163" t="s">
        <v>28</v>
      </c>
      <c r="T30" s="166" t="n">
        <f aca="false">IF(ISNUMBER(AH12),AH12,"")</f>
        <v>6</v>
      </c>
      <c r="U30" s="166"/>
      <c r="V30" s="166"/>
      <c r="W30" s="165" t="n">
        <f aca="false">IF(ISNUMBER(AE26),AE26,"")</f>
        <v>6</v>
      </c>
      <c r="X30" s="165"/>
      <c r="Y30" s="165"/>
      <c r="Z30" s="163" t="s">
        <v>28</v>
      </c>
      <c r="AA30" s="166" t="n">
        <f aca="false">IF(ISNUMBER(AH26),AH26,"")</f>
        <v>7</v>
      </c>
      <c r="AB30" s="166"/>
      <c r="AC30" s="166"/>
      <c r="AD30" s="165" t="n">
        <f aca="false">IF(ISNUMBER(AE21),AE21,"")</f>
        <v>4</v>
      </c>
      <c r="AE30" s="165"/>
      <c r="AF30" s="165"/>
      <c r="AG30" s="163" t="s">
        <v>28</v>
      </c>
      <c r="AH30" s="166" t="n">
        <f aca="false">IF(ISNUMBER(AH21),AH21,"")</f>
        <v>9</v>
      </c>
      <c r="AI30" s="166"/>
      <c r="AJ30" s="166"/>
      <c r="AK30" s="153"/>
      <c r="AL30" s="153"/>
      <c r="AM30" s="153"/>
      <c r="AN30" s="165" t="n">
        <f aca="false">IF(ISBLANK(F7),"",IF(ISNUMBER(AH12),SUMIF(D12:N27,D30,AL12:AL27),""))</f>
        <v>0</v>
      </c>
      <c r="AO30" s="165"/>
      <c r="AP30" s="163" t="s">
        <v>28</v>
      </c>
      <c r="AQ30" s="166" t="n">
        <f aca="false">IF(ISBLANK(F7),"",IF(ISNUMBER(AH12),SUMIF(D12:N27,D30,AM12:AM27),""))</f>
        <v>8</v>
      </c>
      <c r="AR30" s="166"/>
      <c r="AS30" s="165" t="n">
        <f aca="false">IF(ISBLANK(F7),"",IF(ISNUMBER(AH12),SUM(I30,P30,W30,AD30),""))</f>
        <v>15</v>
      </c>
      <c r="AT30" s="165"/>
      <c r="AU30" s="163" t="s">
        <v>28</v>
      </c>
      <c r="AV30" s="166" t="n">
        <f aca="false">IF(ISBLANK(F7),"",IF(ISNUMBER(AH12),SUM(M30,T30,AA30,AH30),""))</f>
        <v>32</v>
      </c>
      <c r="AW30" s="166"/>
    </row>
    <row r="31" s="151" customFormat="true" ht="18.95" hidden="false" customHeight="true" outlineLevel="0" collapsed="false">
      <c r="C31" s="160" t="n">
        <v>3</v>
      </c>
      <c r="D31" s="161" t="str">
        <f aca="false">IF(ISBLANK($F$8),"",$F$8)</f>
        <v>BLITZ, Hans-Joachim</v>
      </c>
      <c r="E31" s="161"/>
      <c r="F31" s="161"/>
      <c r="G31" s="161"/>
      <c r="H31" s="161"/>
      <c r="I31" s="162" t="n">
        <f aca="false">IF(ISNUMBER(AE20),AE20,"")</f>
        <v>1</v>
      </c>
      <c r="J31" s="162"/>
      <c r="K31" s="162"/>
      <c r="L31" s="163" t="s">
        <v>28</v>
      </c>
      <c r="M31" s="164" t="n">
        <f aca="false">IF(ISNUMBER(AH20),AH20,"")</f>
        <v>11</v>
      </c>
      <c r="N31" s="164"/>
      <c r="O31" s="164"/>
      <c r="P31" s="165" t="n">
        <f aca="false">IF(ISNUMBER(AE16),AE16,"")</f>
        <v>3</v>
      </c>
      <c r="Q31" s="165"/>
      <c r="R31" s="165"/>
      <c r="S31" s="163" t="s">
        <v>28</v>
      </c>
      <c r="T31" s="166" t="n">
        <f aca="false">IF(ISNUMBER(AH16),AH16,"")</f>
        <v>9</v>
      </c>
      <c r="U31" s="166"/>
      <c r="V31" s="166"/>
      <c r="W31" s="165" t="n">
        <f aca="false">IF(ISNUMBER(AE13),AE13,"")</f>
        <v>2</v>
      </c>
      <c r="X31" s="165"/>
      <c r="Y31" s="165"/>
      <c r="Z31" s="163" t="s">
        <v>28</v>
      </c>
      <c r="AA31" s="166" t="n">
        <f aca="false">IF(ISNUMBER(AH13),AH13,"")</f>
        <v>5</v>
      </c>
      <c r="AB31" s="166"/>
      <c r="AC31" s="166"/>
      <c r="AD31" s="165" t="n">
        <f aca="false">IF(ISNUMBER(AE25),AE25,"")</f>
        <v>3</v>
      </c>
      <c r="AE31" s="165"/>
      <c r="AF31" s="165"/>
      <c r="AG31" s="163" t="s">
        <v>28</v>
      </c>
      <c r="AH31" s="166" t="n">
        <f aca="false">IF(ISNUMBER(AH25),AH25,"")</f>
        <v>13</v>
      </c>
      <c r="AI31" s="166"/>
      <c r="AJ31" s="166"/>
      <c r="AK31" s="153"/>
      <c r="AL31" s="153"/>
      <c r="AM31" s="153"/>
      <c r="AN31" s="165" t="n">
        <f aca="false">IF(ISBLANK(F8),"",IF(ISNUMBER(AH13),SUMIF(D13:N28,D31,AL13:AL28),""))</f>
        <v>0</v>
      </c>
      <c r="AO31" s="165"/>
      <c r="AP31" s="163" t="s">
        <v>28</v>
      </c>
      <c r="AQ31" s="166" t="n">
        <f aca="false">IF(ISBLANK(F8),"",IF(ISNUMBER(AH13),SUMIF(D13:N28,D31,AM13:AM28),""))</f>
        <v>8</v>
      </c>
      <c r="AR31" s="166"/>
      <c r="AS31" s="165" t="n">
        <f aca="false">IF(ISBLANK(F8),"",IF(ISNUMBER(AH13),SUM(I31,P31,W31,AD31),""))</f>
        <v>9</v>
      </c>
      <c r="AT31" s="165"/>
      <c r="AU31" s="163" t="s">
        <v>28</v>
      </c>
      <c r="AV31" s="166" t="n">
        <f aca="false">IF(ISBLANK(F8),"",IF(ISNUMBER(AH13),SUM(M31,T31,AA31,AH31),""))</f>
        <v>38</v>
      </c>
      <c r="AW31" s="166"/>
    </row>
    <row r="32" s="151" customFormat="true" ht="18.95" hidden="false" customHeight="true" outlineLevel="0" collapsed="false">
      <c r="C32" s="160" t="n">
        <v>4</v>
      </c>
      <c r="D32" s="161" t="str">
        <f aca="false">IF(ISBLANK($F$9),"",$F$9)</f>
        <v>BUMKE, Axel</v>
      </c>
      <c r="E32" s="161"/>
      <c r="F32" s="161"/>
      <c r="G32" s="161"/>
      <c r="H32" s="161"/>
      <c r="I32" s="162" t="n">
        <f aca="false">IF(ISNUMBER(AE24),AE24,"")</f>
        <v>0</v>
      </c>
      <c r="J32" s="162"/>
      <c r="K32" s="162"/>
      <c r="L32" s="163" t="s">
        <v>28</v>
      </c>
      <c r="M32" s="164" t="n">
        <f aca="false">IF(ISNUMBER(AH24),AH24,"")</f>
        <v>13</v>
      </c>
      <c r="N32" s="164"/>
      <c r="O32" s="164"/>
      <c r="P32" s="165" t="n">
        <f aca="false">IF(ISNUMBER(AE19),AE19,"")</f>
        <v>5</v>
      </c>
      <c r="Q32" s="165"/>
      <c r="R32" s="165"/>
      <c r="S32" s="163" t="s">
        <v>28</v>
      </c>
      <c r="T32" s="166" t="n">
        <f aca="false">IF(ISNUMBER(AH19),AH19,"")</f>
        <v>6</v>
      </c>
      <c r="U32" s="166"/>
      <c r="V32" s="166"/>
      <c r="W32" s="165" t="n">
        <f aca="false">IF(ISNUMBER(AE17),AE17,"")</f>
        <v>2</v>
      </c>
      <c r="X32" s="165"/>
      <c r="Y32" s="165"/>
      <c r="Z32" s="163" t="s">
        <v>28</v>
      </c>
      <c r="AA32" s="166" t="n">
        <f aca="false">IF(ISNUMBER(AH17),AH17,"")</f>
        <v>9</v>
      </c>
      <c r="AB32" s="166"/>
      <c r="AC32" s="166"/>
      <c r="AD32" s="165" t="n">
        <f aca="false">IF(ISNUMBER(AE14),AE14,"")</f>
        <v>1</v>
      </c>
      <c r="AE32" s="165"/>
      <c r="AF32" s="165"/>
      <c r="AG32" s="163" t="s">
        <v>28</v>
      </c>
      <c r="AH32" s="166" t="n">
        <f aca="false">IF(ISNUMBER(AH14),AH14,"")</f>
        <v>13</v>
      </c>
      <c r="AI32" s="166"/>
      <c r="AJ32" s="166"/>
      <c r="AK32" s="153"/>
      <c r="AL32" s="153"/>
      <c r="AM32" s="153"/>
      <c r="AN32" s="165" t="n">
        <f aca="false">IF(ISBLANK(F9),"",IF(ISNUMBER(AH14),SUMIF(D14:N29,D32,AL14:AL29),""))</f>
        <v>0</v>
      </c>
      <c r="AO32" s="165"/>
      <c r="AP32" s="163" t="s">
        <v>28</v>
      </c>
      <c r="AQ32" s="166" t="n">
        <f aca="false">IF(ISBLANK(F9),"",IF(ISNUMBER(AH14),SUMIF(D14:N29,D32,AM14:AM29),""))</f>
        <v>8</v>
      </c>
      <c r="AR32" s="166"/>
      <c r="AS32" s="165" t="n">
        <f aca="false">IF(ISBLANK(F9),"",IF(ISNUMBER(AH14),SUM(I32,P32,W32,AD32),""))</f>
        <v>8</v>
      </c>
      <c r="AT32" s="165"/>
      <c r="AU32" s="163" t="s">
        <v>28</v>
      </c>
      <c r="AV32" s="166" t="n">
        <f aca="false">IF(ISBLANK(F9),"",IF(ISNUMBER(AH14),SUM(M32,T32,AA32,AH32),""))</f>
        <v>41</v>
      </c>
      <c r="AW32" s="166"/>
    </row>
    <row r="33" s="151" customFormat="true" ht="6.75" hidden="false" customHeight="true" outlineLevel="0" collapsed="false">
      <c r="C33" s="167"/>
      <c r="D33" s="168"/>
      <c r="E33" s="168"/>
      <c r="F33" s="168"/>
      <c r="G33" s="168"/>
      <c r="H33" s="169"/>
      <c r="I33" s="163"/>
      <c r="J33" s="163"/>
      <c r="K33" s="163"/>
      <c r="L33" s="163"/>
      <c r="M33" s="163"/>
      <c r="N33" s="163"/>
      <c r="O33" s="170"/>
      <c r="P33" s="163"/>
      <c r="Q33" s="163"/>
      <c r="R33" s="163"/>
      <c r="S33" s="163"/>
      <c r="T33" s="163"/>
      <c r="U33" s="163"/>
      <c r="V33" s="170"/>
      <c r="W33" s="163"/>
      <c r="X33" s="163"/>
      <c r="Y33" s="163"/>
      <c r="Z33" s="163"/>
      <c r="AA33" s="163"/>
      <c r="AB33" s="163"/>
      <c r="AC33" s="170"/>
      <c r="AD33" s="163"/>
      <c r="AE33" s="163"/>
      <c r="AF33" s="163"/>
      <c r="AG33" s="163"/>
      <c r="AH33" s="163"/>
      <c r="AI33" s="163"/>
      <c r="AJ33" s="170"/>
      <c r="AK33" s="153"/>
      <c r="AL33" s="153"/>
      <c r="AM33" s="153"/>
      <c r="AN33" s="171"/>
      <c r="AO33" s="163"/>
      <c r="AP33" s="163"/>
      <c r="AQ33" s="163"/>
      <c r="AR33" s="170"/>
      <c r="AS33" s="171"/>
      <c r="AT33" s="172"/>
      <c r="AU33" s="172"/>
      <c r="AV33" s="172"/>
      <c r="AW33" s="173"/>
    </row>
    <row r="34" s="151" customFormat="true" ht="18.95" hidden="false" customHeight="true" outlineLevel="0" collapsed="false">
      <c r="C34" s="159" t="s">
        <v>35</v>
      </c>
      <c r="D34" s="159"/>
      <c r="E34" s="159"/>
      <c r="F34" s="159"/>
      <c r="G34" s="159"/>
      <c r="H34" s="159"/>
      <c r="I34" s="165" t="n">
        <f aca="false">IF(ISBLANK(Y6),"",IF(ISNUMBER(AH11),SUMIF($Q$11:$AB$26,J28,$AM$11:$AM$26),""))</f>
        <v>8</v>
      </c>
      <c r="J34" s="165"/>
      <c r="K34" s="165"/>
      <c r="L34" s="163" t="s">
        <v>28</v>
      </c>
      <c r="M34" s="166" t="n">
        <f aca="false">IF(ISBLANK(Y6),"",IF(ISNUMBER(AH11),SUMIF($Q$11:$AB$26,J28,$AL$11:$AL$26),""))</f>
        <v>0</v>
      </c>
      <c r="N34" s="166"/>
      <c r="O34" s="166"/>
      <c r="P34" s="165" t="n">
        <f aca="false">IF(ISBLANK(Y7),"",IF(ISNUMBER(AH12),SUMIF($Q$11:$AB$26,Q28,$AM$11:$AM$26),""))</f>
        <v>6</v>
      </c>
      <c r="Q34" s="165"/>
      <c r="R34" s="165"/>
      <c r="S34" s="163" t="s">
        <v>28</v>
      </c>
      <c r="T34" s="166" t="n">
        <f aca="false">IF(ISBLANK(Y7),"",IF(ISNUMBER(AH12),SUMIF($Q$11:$AB$26,Q28,$AL$11:$AL$26),""))</f>
        <v>2</v>
      </c>
      <c r="U34" s="166"/>
      <c r="V34" s="166"/>
      <c r="W34" s="165" t="n">
        <f aca="false">IF(ISBLANK(Y8),"",IF(ISNUMBER(AH13),SUMIF($Q$11:$AB$26,X28,$AM$11:$AM$26),""))</f>
        <v>8</v>
      </c>
      <c r="X34" s="165"/>
      <c r="Y34" s="165"/>
      <c r="Z34" s="163" t="s">
        <v>28</v>
      </c>
      <c r="AA34" s="166" t="n">
        <f aca="false">IF(ISBLANK(Y8),"",IF(ISNUMBER(AH13),SUMIF($Q$11:$AB$26,X28,$AL$11:$AL$26),""))</f>
        <v>0</v>
      </c>
      <c r="AB34" s="166"/>
      <c r="AC34" s="166"/>
      <c r="AD34" s="165" t="n">
        <f aca="false">IF(ISBLANK(Y9),"",IF(ISNUMBER(AH14),SUMIF($Q$11:$AB$26,AE28,$AM$11:$AM$26),""))</f>
        <v>6</v>
      </c>
      <c r="AE34" s="165"/>
      <c r="AF34" s="165"/>
      <c r="AG34" s="163" t="s">
        <v>28</v>
      </c>
      <c r="AH34" s="166" t="n">
        <f aca="false">IF(ISBLANK(Y9),"",IF(ISNUMBER(AH14),SUMIF($Q$11:$AB$26,AE28,$AL$11:$AL$26),""))</f>
        <v>2</v>
      </c>
      <c r="AI34" s="166"/>
      <c r="AJ34" s="166"/>
      <c r="AK34" s="153"/>
      <c r="AL34" s="153"/>
      <c r="AM34" s="153"/>
      <c r="AN34" s="165" t="n">
        <f aca="false">IF(ISNUMBER(AH11),SUM(AN29:AO32),"")</f>
        <v>4</v>
      </c>
      <c r="AO34" s="165"/>
      <c r="AP34" s="163" t="s">
        <v>28</v>
      </c>
      <c r="AQ34" s="166" t="n">
        <f aca="false">IF(ISNUMBER(AH11),SUM(AQ29:AR32),"")</f>
        <v>28</v>
      </c>
      <c r="AR34" s="166"/>
      <c r="AS34" s="171"/>
      <c r="AT34" s="172"/>
      <c r="AU34" s="172"/>
      <c r="AV34" s="172"/>
      <c r="AW34" s="173"/>
    </row>
    <row r="35" s="151" customFormat="true" ht="18.95" hidden="false" customHeight="true" outlineLevel="0" collapsed="false">
      <c r="A35" s="174"/>
      <c r="B35" s="174"/>
      <c r="C35" s="159" t="s">
        <v>36</v>
      </c>
      <c r="D35" s="159"/>
      <c r="E35" s="159"/>
      <c r="F35" s="159"/>
      <c r="G35" s="159"/>
      <c r="H35" s="159"/>
      <c r="I35" s="165" t="n">
        <f aca="false">IF(ISBLANK(Y6),"",IF(ISNUMBER(AH11),SUM(M29:M32),""))</f>
        <v>44</v>
      </c>
      <c r="J35" s="165"/>
      <c r="K35" s="165"/>
      <c r="L35" s="163" t="s">
        <v>28</v>
      </c>
      <c r="M35" s="166" t="n">
        <f aca="false">IF(ISBLANK(Y6),"",IF(ISNUMBER(AH11),SUM(I29:I32),""))</f>
        <v>11</v>
      </c>
      <c r="N35" s="166"/>
      <c r="O35" s="166"/>
      <c r="P35" s="165" t="n">
        <f aca="false">IF(ISBLANK(Y7),"",IF(ISNUMBER(AH12),SUM(T29:T32),""))</f>
        <v>30</v>
      </c>
      <c r="Q35" s="165"/>
      <c r="R35" s="165"/>
      <c r="S35" s="163" t="s">
        <v>28</v>
      </c>
      <c r="T35" s="166" t="n">
        <f aca="false">IF(ISBLANK(Y7),"",IF(ISNUMBER(AH12),SUM(P29:P32),""))</f>
        <v>19</v>
      </c>
      <c r="U35" s="166"/>
      <c r="V35" s="166"/>
      <c r="W35" s="165" t="n">
        <f aca="false">IF(ISBLANK(Y8),"",IF(ISNUMBER(AH13),SUM(AA29:AA32),""))</f>
        <v>35</v>
      </c>
      <c r="X35" s="165"/>
      <c r="Y35" s="165"/>
      <c r="Z35" s="163" t="s">
        <v>28</v>
      </c>
      <c r="AA35" s="166" t="n">
        <f aca="false">IF(ISBLANK(Y8),"",IF(ISNUMBER(AH13),SUM(W29:W32),""))</f>
        <v>18</v>
      </c>
      <c r="AB35" s="166"/>
      <c r="AC35" s="166"/>
      <c r="AD35" s="165" t="n">
        <f aca="false">IF(ISBLANK(Y9),"",IF(ISNUMBER(AH14),SUM(AH29:AH32),""))</f>
        <v>42</v>
      </c>
      <c r="AE35" s="165"/>
      <c r="AF35" s="165"/>
      <c r="AG35" s="163" t="s">
        <v>28</v>
      </c>
      <c r="AH35" s="166" t="n">
        <f aca="false">IF(ISBLANK(Y9),"",IF(ISNUMBER(AH14),SUM(AD29:AD32),""))</f>
        <v>17</v>
      </c>
      <c r="AI35" s="166"/>
      <c r="AJ35" s="166"/>
      <c r="AK35" s="153"/>
      <c r="AL35" s="153"/>
      <c r="AM35" s="153"/>
      <c r="AN35" s="171"/>
      <c r="AO35" s="163"/>
      <c r="AP35" s="163"/>
      <c r="AQ35" s="163"/>
      <c r="AR35" s="170"/>
      <c r="AS35" s="165" t="n">
        <f aca="false">IF(ISNUMBER(AH11),SUM(AS29:AT32),"")</f>
        <v>65</v>
      </c>
      <c r="AT35" s="165"/>
      <c r="AU35" s="163" t="s">
        <v>28</v>
      </c>
      <c r="AV35" s="166" t="n">
        <f aca="false">IF(ISNUMBER(AH11),SUM(AV29:AW32),"")</f>
        <v>151</v>
      </c>
      <c r="AW35" s="166"/>
    </row>
    <row r="36" s="151" customFormat="true" ht="8.25" hidden="false" customHeight="true" outlineLevel="0" collapsed="false"/>
    <row r="37" customFormat="false" ht="12.75" hidden="false" customHeight="false" outlineLevel="0" collapsed="false">
      <c r="C37" s="175"/>
    </row>
    <row r="38" customFormat="false" ht="12.75" hidden="false" customHeight="false" outlineLevel="0" collapsed="false">
      <c r="A38" s="176"/>
    </row>
    <row r="39" s="134" customFormat="true" ht="12.75" hidden="false" customHeight="false" outlineLevel="0" collapsed="false"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AM39" s="137"/>
      <c r="AN39" s="137"/>
      <c r="AV39" s="137"/>
      <c r="AW39" s="137"/>
    </row>
    <row r="40" customFormat="false" ht="12.75" hidden="false" customHeight="false" outlineLevel="0" collapsed="false"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17"/>
      <c r="W40" s="117"/>
      <c r="X40" s="117"/>
      <c r="Y40" s="117"/>
      <c r="Z40" s="117"/>
      <c r="AA40" s="117"/>
      <c r="AB40" s="117"/>
      <c r="AC40" s="11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36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178" width="5.41"/>
    <col collapsed="false" customWidth="true" hidden="false" outlineLevel="0" max="2" min="2" style="179" width="23.14"/>
    <col collapsed="false" customWidth="true" hidden="false" outlineLevel="0" max="3" min="3" style="179" width="1.85"/>
    <col collapsed="false" customWidth="false" hidden="false" outlineLevel="0" max="4" min="4" style="179" width="4.28"/>
    <col collapsed="false" customWidth="true" hidden="false" outlineLevel="0" max="5" min="5" style="179" width="8.56"/>
    <col collapsed="false" customWidth="true" hidden="false" outlineLevel="0" max="8" min="6" style="179" width="6.41"/>
    <col collapsed="false" customWidth="true" hidden="false" outlineLevel="0" max="9" min="9" style="179" width="3.56"/>
    <col collapsed="false" customWidth="true" hidden="false" outlineLevel="0" max="10" min="10" style="179" width="4.14"/>
    <col collapsed="false" customWidth="true" hidden="false" outlineLevel="0" max="11" min="11" style="179" width="3.99"/>
    <col collapsed="false" customWidth="true" hidden="false" outlineLevel="0" max="12" min="12" style="179" width="4.14"/>
    <col collapsed="false" customWidth="true" hidden="false" outlineLevel="0" max="13" min="13" style="179" width="3.28"/>
    <col collapsed="false" customWidth="true" hidden="false" outlineLevel="0" max="14" min="14" style="179" width="4.7"/>
    <col collapsed="false" customWidth="true" hidden="false" outlineLevel="0" max="15" min="15" style="179" width="1.99"/>
    <col collapsed="false" customWidth="true" hidden="false" outlineLevel="0" max="16" min="16" style="179" width="4.7"/>
    <col collapsed="false" customWidth="true" hidden="false" outlineLevel="0" max="17" min="17" style="179" width="3.14"/>
    <col collapsed="false" customWidth="true" hidden="false" outlineLevel="0" max="18" min="18" style="179" width="5.13"/>
    <col collapsed="false" customWidth="true" hidden="false" outlineLevel="0" max="19" min="19" style="179" width="1.41"/>
    <col collapsed="false" customWidth="true" hidden="false" outlineLevel="0" max="20" min="20" style="179" width="5.13"/>
    <col collapsed="false" customWidth="true" hidden="false" outlineLevel="0" max="21" min="21" style="179" width="2.42"/>
    <col collapsed="false" customWidth="true" hidden="false" outlineLevel="0" max="22" min="22" style="179" width="5.41"/>
    <col collapsed="false" customWidth="false" hidden="false" outlineLevel="0" max="25" min="23" style="179" width="4.28"/>
    <col collapsed="false" customWidth="true" hidden="false" outlineLevel="0" max="26" min="26" style="179" width="6.41"/>
    <col collapsed="false" customWidth="false" hidden="false" outlineLevel="0" max="27" min="27" style="179" width="4.28"/>
    <col collapsed="false" customWidth="true" hidden="false" outlineLevel="0" max="28" min="28" style="179" width="6.99"/>
    <col collapsed="false" customWidth="true" hidden="false" outlineLevel="0" max="29" min="29" style="179" width="1.7"/>
    <col collapsed="false" customWidth="true" hidden="false" outlineLevel="0" max="30" min="30" style="179" width="6.28"/>
    <col collapsed="false" customWidth="false" hidden="false" outlineLevel="0" max="257" min="31" style="179" width="4.28"/>
  </cols>
  <sheetData>
    <row r="1" customFormat="false" ht="41.25" hidden="false" customHeight="false" outlineLevel="0" collapsed="false">
      <c r="A1" s="180" t="s">
        <v>38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</row>
    <row r="2" customFormat="false" ht="15" hidden="false" customHeight="false" outlineLevel="0" collapsed="false"/>
    <row r="3" customFormat="false" ht="27" hidden="false" customHeight="false" outlineLevel="0" collapsed="false">
      <c r="A3" s="181" t="s">
        <v>39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</row>
    <row r="4" customFormat="false" ht="14.25" hidden="false" customHeight="true" outlineLevel="0" collapsed="false">
      <c r="A4" s="182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</row>
    <row r="5" customFormat="false" ht="15" hidden="false" customHeight="false" outlineLevel="0" collapsed="false">
      <c r="A5" s="184"/>
      <c r="B5" s="185" t="s">
        <v>27</v>
      </c>
      <c r="C5" s="186"/>
      <c r="D5" s="187" t="n">
        <f aca="false">SUM(D9:D30)</f>
        <v>20</v>
      </c>
      <c r="E5" s="186"/>
      <c r="F5" s="187" t="n">
        <f aca="false">SUM(F9:F30)</f>
        <v>9</v>
      </c>
      <c r="G5" s="187" t="n">
        <f aca="false">SUM(G9:G30)</f>
        <v>2</v>
      </c>
      <c r="H5" s="187" t="n">
        <f aca="false">SUM(H9:H30)</f>
        <v>9</v>
      </c>
      <c r="I5" s="186"/>
      <c r="J5" s="186" t="n">
        <f aca="false">SUM(J9:J30)</f>
        <v>20</v>
      </c>
      <c r="K5" s="186" t="s">
        <v>28</v>
      </c>
      <c r="L5" s="186" t="n">
        <f aca="false">SUM(L9:L30)</f>
        <v>20</v>
      </c>
      <c r="M5" s="186"/>
      <c r="N5" s="186" t="n">
        <f aca="false">SUM(N9:N30)</f>
        <v>320</v>
      </c>
      <c r="O5" s="186" t="s">
        <v>28</v>
      </c>
      <c r="P5" s="186" t="n">
        <f aca="false">SUM(P9:P30)</f>
        <v>320</v>
      </c>
      <c r="Q5" s="186"/>
      <c r="R5" s="186" t="n">
        <f aca="false">SUM(R9:R30)</f>
        <v>1898</v>
      </c>
      <c r="S5" s="186" t="s">
        <v>28</v>
      </c>
      <c r="T5" s="186" t="n">
        <f aca="false">SUM(T9:T30)</f>
        <v>1898</v>
      </c>
      <c r="U5" s="186"/>
      <c r="V5" s="188" t="n">
        <f aca="false">SUM(V9:V30)</f>
        <v>0</v>
      </c>
      <c r="W5" s="189"/>
      <c r="X5" s="190" t="s">
        <v>40</v>
      </c>
      <c r="Y5" s="190"/>
      <c r="Z5" s="190"/>
      <c r="AA5" s="190"/>
      <c r="AB5" s="190"/>
      <c r="AC5" s="190"/>
      <c r="AD5" s="190"/>
    </row>
    <row r="6" customFormat="false" ht="7.5" hidden="false" customHeight="true" outlineLevel="0" collapsed="false">
      <c r="A6" s="182"/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</row>
    <row r="7" customFormat="false" ht="14.25" hidden="false" customHeight="false" outlineLevel="0" collapsed="false">
      <c r="A7" s="191" t="s">
        <v>29</v>
      </c>
      <c r="B7" s="192" t="s">
        <v>41</v>
      </c>
      <c r="C7" s="193"/>
      <c r="D7" s="194" t="s">
        <v>42</v>
      </c>
      <c r="E7" s="194"/>
      <c r="F7" s="194" t="s">
        <v>43</v>
      </c>
      <c r="G7" s="194" t="s">
        <v>44</v>
      </c>
      <c r="H7" s="194" t="s">
        <v>45</v>
      </c>
      <c r="I7" s="194"/>
      <c r="J7" s="194"/>
      <c r="K7" s="194" t="s">
        <v>35</v>
      </c>
      <c r="L7" s="194"/>
      <c r="M7" s="194"/>
      <c r="N7" s="194"/>
      <c r="O7" s="194" t="s">
        <v>46</v>
      </c>
      <c r="P7" s="194"/>
      <c r="Q7" s="194"/>
      <c r="R7" s="194"/>
      <c r="S7" s="194" t="s">
        <v>36</v>
      </c>
      <c r="T7" s="194"/>
      <c r="U7" s="194"/>
      <c r="V7" s="195" t="s">
        <v>37</v>
      </c>
      <c r="W7" s="196"/>
      <c r="X7" s="197" t="s">
        <v>35</v>
      </c>
      <c r="Y7" s="192"/>
      <c r="Z7" s="194" t="s">
        <v>46</v>
      </c>
      <c r="AA7" s="192"/>
      <c r="AB7" s="192"/>
      <c r="AC7" s="194" t="s">
        <v>36</v>
      </c>
      <c r="AD7" s="198"/>
    </row>
    <row r="8" customFormat="false" ht="16.5" hidden="false" customHeight="true" outlineLevel="0" collapsed="false">
      <c r="B8" s="199" t="n">
        <v>8</v>
      </c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</row>
    <row r="9" customFormat="false" ht="14.25" hidden="false" customHeight="false" outlineLevel="0" collapsed="false">
      <c r="A9" s="201" t="n">
        <v>1</v>
      </c>
      <c r="B9" s="179" t="s">
        <v>6</v>
      </c>
      <c r="D9" s="178" t="n">
        <v>4</v>
      </c>
      <c r="F9" s="178" t="n">
        <v>4</v>
      </c>
      <c r="G9" s="178" t="n">
        <v>0</v>
      </c>
      <c r="H9" s="178" t="n">
        <v>0</v>
      </c>
      <c r="J9" s="179" t="n">
        <v>8</v>
      </c>
      <c r="K9" s="179" t="s">
        <v>28</v>
      </c>
      <c r="L9" s="179" t="n">
        <v>0</v>
      </c>
      <c r="N9" s="179" t="n">
        <v>97</v>
      </c>
      <c r="O9" s="179" t="s">
        <v>28</v>
      </c>
      <c r="P9" s="179" t="n">
        <v>31</v>
      </c>
      <c r="R9" s="179" t="n">
        <v>480</v>
      </c>
      <c r="S9" s="179" t="s">
        <v>28</v>
      </c>
      <c r="T9" s="179" t="n">
        <v>287</v>
      </c>
      <c r="V9" s="179" t="n">
        <v>193</v>
      </c>
      <c r="X9" s="202" t="n">
        <v>2</v>
      </c>
      <c r="Z9" s="203" t="n">
        <v>24.25</v>
      </c>
      <c r="AB9" s="202" t="n">
        <v>120</v>
      </c>
      <c r="AC9" s="202" t="s">
        <v>28</v>
      </c>
      <c r="AD9" s="202" t="n">
        <v>71.75</v>
      </c>
    </row>
    <row r="10" customFormat="false" ht="14.25" hidden="false" customHeight="false" outlineLevel="0" collapsed="false">
      <c r="A10" s="201" t="n">
        <v>2</v>
      </c>
      <c r="B10" s="179" t="s">
        <v>3</v>
      </c>
      <c r="D10" s="178" t="n">
        <v>4</v>
      </c>
      <c r="F10" s="178" t="n">
        <v>2</v>
      </c>
      <c r="G10" s="178" t="n">
        <v>1</v>
      </c>
      <c r="H10" s="178" t="n">
        <v>1</v>
      </c>
      <c r="J10" s="179" t="n">
        <v>5</v>
      </c>
      <c r="K10" s="179" t="s">
        <v>28</v>
      </c>
      <c r="L10" s="179" t="n">
        <v>3</v>
      </c>
      <c r="N10" s="179" t="n">
        <v>83</v>
      </c>
      <c r="O10" s="179" t="s">
        <v>28</v>
      </c>
      <c r="P10" s="179" t="n">
        <v>45</v>
      </c>
      <c r="R10" s="179" t="n">
        <v>463</v>
      </c>
      <c r="S10" s="179" t="s">
        <v>28</v>
      </c>
      <c r="T10" s="179" t="n">
        <v>301</v>
      </c>
      <c r="V10" s="179" t="n">
        <v>162</v>
      </c>
      <c r="X10" s="202" t="n">
        <v>1.25</v>
      </c>
      <c r="Z10" s="203" t="n">
        <v>20.75</v>
      </c>
      <c r="AB10" s="202" t="n">
        <v>115.75</v>
      </c>
      <c r="AC10" s="202" t="s">
        <v>28</v>
      </c>
      <c r="AD10" s="202" t="n">
        <v>75.25</v>
      </c>
    </row>
    <row r="11" customFormat="false" ht="14.25" hidden="false" customHeight="false" outlineLevel="0" collapsed="false">
      <c r="A11" s="201" t="n">
        <v>3</v>
      </c>
      <c r="B11" s="179" t="s">
        <v>7</v>
      </c>
      <c r="D11" s="178" t="n">
        <v>4</v>
      </c>
      <c r="F11" s="178" t="n">
        <v>2</v>
      </c>
      <c r="G11" s="178" t="n">
        <v>1</v>
      </c>
      <c r="H11" s="178" t="n">
        <v>1</v>
      </c>
      <c r="J11" s="179" t="n">
        <v>5</v>
      </c>
      <c r="K11" s="179" t="s">
        <v>28</v>
      </c>
      <c r="L11" s="179" t="n">
        <v>3</v>
      </c>
      <c r="N11" s="179" t="n">
        <v>70</v>
      </c>
      <c r="O11" s="179" t="s">
        <v>28</v>
      </c>
      <c r="P11" s="179" t="n">
        <v>58</v>
      </c>
      <c r="R11" s="179" t="n">
        <v>347</v>
      </c>
      <c r="S11" s="179" t="s">
        <v>28</v>
      </c>
      <c r="T11" s="179" t="n">
        <v>287</v>
      </c>
      <c r="V11" s="179" t="n">
        <v>60</v>
      </c>
      <c r="X11" s="202" t="n">
        <v>1.25</v>
      </c>
      <c r="Z11" s="203" t="n">
        <v>17.5</v>
      </c>
      <c r="AB11" s="202" t="n">
        <v>86.75</v>
      </c>
      <c r="AC11" s="202" t="s">
        <v>28</v>
      </c>
      <c r="AD11" s="202" t="n">
        <v>71.75</v>
      </c>
    </row>
    <row r="12" customFormat="false" ht="14.25" hidden="false" customHeight="false" outlineLevel="0" collapsed="false">
      <c r="A12" s="201" t="n">
        <v>4</v>
      </c>
      <c r="B12" s="179" t="s">
        <v>1</v>
      </c>
      <c r="D12" s="178" t="n">
        <v>4</v>
      </c>
      <c r="F12" s="178" t="n">
        <v>1</v>
      </c>
      <c r="G12" s="178" t="n">
        <v>0</v>
      </c>
      <c r="H12" s="178" t="n">
        <v>3</v>
      </c>
      <c r="J12" s="179" t="n">
        <v>2</v>
      </c>
      <c r="K12" s="179" t="s">
        <v>28</v>
      </c>
      <c r="L12" s="179" t="n">
        <v>6</v>
      </c>
      <c r="N12" s="179" t="n">
        <v>53</v>
      </c>
      <c r="O12" s="179" t="s">
        <v>28</v>
      </c>
      <c r="P12" s="179" t="n">
        <v>75</v>
      </c>
      <c r="R12" s="179" t="n">
        <v>357</v>
      </c>
      <c r="S12" s="179" t="s">
        <v>28</v>
      </c>
      <c r="T12" s="179" t="n">
        <v>422</v>
      </c>
      <c r="V12" s="179" t="n">
        <v>-65</v>
      </c>
      <c r="X12" s="202" t="n">
        <v>0.5</v>
      </c>
      <c r="Z12" s="203" t="n">
        <v>13.25</v>
      </c>
      <c r="AB12" s="202" t="n">
        <v>89.25</v>
      </c>
      <c r="AC12" s="202" t="s">
        <v>28</v>
      </c>
      <c r="AD12" s="202" t="n">
        <v>105.5</v>
      </c>
    </row>
    <row r="13" customFormat="false" ht="14.25" hidden="false" customHeight="false" outlineLevel="0" collapsed="false">
      <c r="A13" s="201" t="n">
        <v>5</v>
      </c>
      <c r="B13" s="179" t="s">
        <v>12</v>
      </c>
      <c r="D13" s="178" t="n">
        <v>4</v>
      </c>
      <c r="F13" s="178" t="n">
        <v>0</v>
      </c>
      <c r="G13" s="178" t="n">
        <v>0</v>
      </c>
      <c r="H13" s="178" t="n">
        <v>4</v>
      </c>
      <c r="J13" s="179" t="n">
        <v>0</v>
      </c>
      <c r="K13" s="179" t="s">
        <v>28</v>
      </c>
      <c r="L13" s="179" t="n">
        <v>8</v>
      </c>
      <c r="N13" s="179" t="n">
        <v>17</v>
      </c>
      <c r="O13" s="179" t="s">
        <v>28</v>
      </c>
      <c r="P13" s="179" t="n">
        <v>111</v>
      </c>
      <c r="R13" s="179" t="n">
        <v>251</v>
      </c>
      <c r="S13" s="179" t="s">
        <v>28</v>
      </c>
      <c r="T13" s="179" t="n">
        <v>601</v>
      </c>
      <c r="V13" s="179" t="n">
        <v>-350</v>
      </c>
      <c r="X13" s="202" t="n">
        <v>0</v>
      </c>
      <c r="Z13" s="203" t="n">
        <v>4.25</v>
      </c>
      <c r="AB13" s="202" t="n">
        <v>62.75</v>
      </c>
      <c r="AC13" s="202" t="s">
        <v>28</v>
      </c>
      <c r="AD13" s="202" t="n">
        <v>150.25</v>
      </c>
    </row>
    <row r="14" customFormat="false" ht="14.25" hidden="false" customHeight="false" outlineLevel="0" collapsed="false">
      <c r="A14" s="201"/>
      <c r="F14" s="178"/>
      <c r="G14" s="178"/>
      <c r="H14" s="178"/>
      <c r="X14" s="202"/>
      <c r="Z14" s="203"/>
      <c r="AB14" s="202"/>
      <c r="AC14" s="202"/>
      <c r="AD14" s="202"/>
    </row>
    <row r="15" customFormat="false" ht="15" hidden="false" customHeight="false" outlineLevel="0" collapsed="false">
      <c r="A15" s="201"/>
      <c r="F15" s="178"/>
      <c r="G15" s="178"/>
      <c r="H15" s="178"/>
      <c r="X15" s="202"/>
      <c r="Z15" s="203"/>
      <c r="AB15" s="202"/>
      <c r="AC15" s="202"/>
      <c r="AD15" s="202"/>
    </row>
    <row r="16" customFormat="false" ht="14.25" hidden="true" customHeight="false" outlineLevel="0" collapsed="false">
      <c r="A16" s="201"/>
      <c r="F16" s="178"/>
      <c r="G16" s="178"/>
      <c r="H16" s="178"/>
      <c r="X16" s="202"/>
      <c r="Z16" s="203"/>
      <c r="AB16" s="202"/>
      <c r="AC16" s="202"/>
      <c r="AD16" s="202"/>
    </row>
    <row r="17" customFormat="false" ht="14.25" hidden="true" customHeight="false" outlineLevel="0" collapsed="false">
      <c r="A17" s="201"/>
      <c r="F17" s="178"/>
      <c r="G17" s="178"/>
      <c r="H17" s="178"/>
      <c r="X17" s="202"/>
      <c r="Z17" s="203"/>
      <c r="AB17" s="202"/>
      <c r="AC17" s="202"/>
      <c r="AD17" s="202"/>
    </row>
    <row r="18" customFormat="false" ht="14.25" hidden="true" customHeight="false" outlineLevel="0" collapsed="false">
      <c r="A18" s="201"/>
      <c r="F18" s="178"/>
      <c r="G18" s="178"/>
      <c r="H18" s="178"/>
      <c r="X18" s="202"/>
      <c r="Z18" s="203"/>
      <c r="AB18" s="202"/>
      <c r="AC18" s="202"/>
      <c r="AD18" s="202"/>
    </row>
    <row r="19" customFormat="false" ht="14.25" hidden="true" customHeight="false" outlineLevel="0" collapsed="false">
      <c r="A19" s="201"/>
      <c r="F19" s="178"/>
      <c r="G19" s="178"/>
      <c r="H19" s="178"/>
      <c r="X19" s="202"/>
      <c r="Z19" s="203"/>
      <c r="AB19" s="202"/>
      <c r="AC19" s="202"/>
      <c r="AD19" s="202"/>
    </row>
    <row r="20" customFormat="false" ht="14.25" hidden="true" customHeight="false" outlineLevel="0" collapsed="false">
      <c r="A20" s="201"/>
      <c r="F20" s="178"/>
      <c r="G20" s="178"/>
      <c r="H20" s="178"/>
      <c r="X20" s="202"/>
      <c r="Z20" s="203"/>
      <c r="AB20" s="202"/>
      <c r="AC20" s="202"/>
      <c r="AD20" s="202"/>
    </row>
    <row r="21" customFormat="false" ht="14.25" hidden="true" customHeight="false" outlineLevel="0" collapsed="false">
      <c r="A21" s="201"/>
      <c r="F21" s="178"/>
      <c r="G21" s="178"/>
      <c r="H21" s="178"/>
      <c r="X21" s="202"/>
      <c r="Z21" s="203"/>
      <c r="AB21" s="202"/>
      <c r="AC21" s="202"/>
      <c r="AD21" s="202"/>
    </row>
    <row r="22" customFormat="false" ht="14.25" hidden="true" customHeight="false" outlineLevel="0" collapsed="false">
      <c r="A22" s="201"/>
      <c r="F22" s="178"/>
      <c r="G22" s="178"/>
      <c r="H22" s="178"/>
      <c r="X22" s="202"/>
      <c r="Z22" s="203"/>
      <c r="AB22" s="202"/>
      <c r="AC22" s="202"/>
      <c r="AD22" s="202"/>
    </row>
    <row r="23" customFormat="false" ht="14.25" hidden="true" customHeight="false" outlineLevel="0" collapsed="false">
      <c r="A23" s="201"/>
      <c r="F23" s="178"/>
      <c r="G23" s="178"/>
      <c r="H23" s="178"/>
      <c r="X23" s="202"/>
      <c r="Z23" s="203"/>
      <c r="AB23" s="202"/>
      <c r="AC23" s="202"/>
      <c r="AD23" s="202"/>
    </row>
    <row r="24" customFormat="false" ht="14.25" hidden="true" customHeight="false" outlineLevel="0" collapsed="false">
      <c r="A24" s="201"/>
      <c r="F24" s="178"/>
      <c r="G24" s="178"/>
      <c r="H24" s="178"/>
      <c r="X24" s="202"/>
      <c r="Z24" s="203"/>
      <c r="AB24" s="202"/>
      <c r="AC24" s="202"/>
      <c r="AD24" s="202"/>
    </row>
    <row r="25" customFormat="false" ht="14.25" hidden="true" customHeight="false" outlineLevel="0" collapsed="false">
      <c r="A25" s="201"/>
      <c r="F25" s="178"/>
      <c r="G25" s="178"/>
      <c r="H25" s="178"/>
      <c r="X25" s="202"/>
      <c r="Z25" s="203"/>
      <c r="AB25" s="202"/>
      <c r="AC25" s="202"/>
      <c r="AD25" s="202"/>
    </row>
    <row r="26" customFormat="false" ht="14.25" hidden="true" customHeight="false" outlineLevel="0" collapsed="false">
      <c r="A26" s="201"/>
      <c r="F26" s="178"/>
      <c r="G26" s="178"/>
      <c r="H26" s="178"/>
      <c r="X26" s="202"/>
      <c r="Z26" s="203"/>
      <c r="AB26" s="202"/>
      <c r="AC26" s="202"/>
      <c r="AD26" s="202"/>
    </row>
    <row r="27" customFormat="false" ht="14.25" hidden="true" customHeight="false" outlineLevel="0" collapsed="false">
      <c r="A27" s="201"/>
      <c r="F27" s="178"/>
      <c r="G27" s="178"/>
      <c r="H27" s="178"/>
      <c r="X27" s="202"/>
      <c r="Z27" s="203"/>
      <c r="AB27" s="202"/>
      <c r="AC27" s="202"/>
      <c r="AD27" s="202"/>
    </row>
    <row r="28" customFormat="false" ht="14.25" hidden="true" customHeight="false" outlineLevel="0" collapsed="false">
      <c r="A28" s="201"/>
      <c r="F28" s="178"/>
      <c r="G28" s="178"/>
      <c r="H28" s="178"/>
      <c r="X28" s="202"/>
      <c r="Z28" s="203"/>
      <c r="AB28" s="202"/>
      <c r="AC28" s="202"/>
      <c r="AD28" s="202"/>
    </row>
    <row r="29" customFormat="false" ht="14.25" hidden="true" customHeight="false" outlineLevel="0" collapsed="false">
      <c r="F29" s="178"/>
      <c r="G29" s="178"/>
      <c r="H29" s="178"/>
      <c r="X29" s="202"/>
      <c r="Z29" s="203"/>
      <c r="AB29" s="202"/>
      <c r="AC29" s="202"/>
      <c r="AD29" s="202"/>
    </row>
    <row r="30" customFormat="false" ht="14.25" hidden="true" customHeight="false" outlineLevel="0" collapsed="false">
      <c r="F30" s="178"/>
      <c r="G30" s="178"/>
      <c r="H30" s="178"/>
      <c r="X30" s="202"/>
      <c r="Z30" s="203"/>
      <c r="AB30" s="202"/>
      <c r="AC30" s="202"/>
      <c r="AD30" s="202"/>
    </row>
    <row r="31" customFormat="false" ht="15" hidden="true" customHeight="false" outlineLevel="0" collapsed="false"/>
    <row r="32" customFormat="false" ht="27" hidden="false" customHeight="false" outlineLevel="0" collapsed="false">
      <c r="A32" s="181" t="s">
        <v>82</v>
      </c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</row>
    <row r="33" customFormat="false" ht="12.75" hidden="false" customHeight="true" outlineLevel="0" collapsed="false">
      <c r="A33" s="182"/>
      <c r="B33" s="183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</row>
    <row r="34" customFormat="false" ht="15" hidden="false" customHeight="false" outlineLevel="0" collapsed="false">
      <c r="A34" s="184"/>
      <c r="B34" s="185" t="s">
        <v>27</v>
      </c>
      <c r="C34" s="186"/>
      <c r="D34" s="186"/>
      <c r="E34" s="186"/>
      <c r="F34" s="186"/>
      <c r="G34" s="204" t="n">
        <f aca="false">SUM(G38:G200)</f>
        <v>80</v>
      </c>
      <c r="H34" s="204" t="n">
        <f aca="false">SUM(H38:H200)</f>
        <v>320</v>
      </c>
      <c r="I34" s="204"/>
      <c r="J34" s="204" t="n">
        <f aca="false">SUM(J38:J200)</f>
        <v>154</v>
      </c>
      <c r="K34" s="204" t="n">
        <f aca="false">SUM(K38:K200)</f>
        <v>12</v>
      </c>
      <c r="L34" s="204" t="n">
        <f aca="false">SUM(L38:L200)</f>
        <v>154</v>
      </c>
      <c r="M34" s="205"/>
      <c r="N34" s="205" t="n">
        <f aca="false">SUM(N38:N200)</f>
        <v>320</v>
      </c>
      <c r="O34" s="205" t="s">
        <v>28</v>
      </c>
      <c r="P34" s="205" t="n">
        <f aca="false">SUM(P38:P200)</f>
        <v>320</v>
      </c>
      <c r="Q34" s="205"/>
      <c r="R34" s="205" t="n">
        <f aca="false">SUM(R38:R200)</f>
        <v>1898</v>
      </c>
      <c r="S34" s="205" t="s">
        <v>28</v>
      </c>
      <c r="T34" s="205" t="n">
        <f aca="false">SUM(T38:T200)</f>
        <v>1898</v>
      </c>
      <c r="U34" s="205"/>
      <c r="V34" s="206" t="n">
        <f aca="false">SUM(V38:V200)</f>
        <v>0</v>
      </c>
      <c r="W34" s="207"/>
      <c r="X34" s="207"/>
      <c r="Y34" s="189"/>
      <c r="Z34" s="208"/>
      <c r="AA34" s="186"/>
      <c r="AB34" s="186"/>
      <c r="AC34" s="209" t="s">
        <v>40</v>
      </c>
      <c r="AD34" s="188"/>
    </row>
    <row r="35" customFormat="false" ht="6.75" hidden="false" customHeight="true" outlineLevel="0" collapsed="false">
      <c r="A35" s="182"/>
      <c r="B35" s="183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</row>
    <row r="36" customFormat="false" ht="14.25" hidden="false" customHeight="false" outlineLevel="0" collapsed="false">
      <c r="A36" s="191" t="s">
        <v>29</v>
      </c>
      <c r="B36" s="192"/>
      <c r="C36" s="193" t="s">
        <v>41</v>
      </c>
      <c r="D36" s="193"/>
      <c r="E36" s="193"/>
      <c r="F36" s="193"/>
      <c r="G36" s="194" t="s">
        <v>83</v>
      </c>
      <c r="H36" s="194" t="s">
        <v>42</v>
      </c>
      <c r="I36" s="194"/>
      <c r="J36" s="194" t="s">
        <v>43</v>
      </c>
      <c r="K36" s="194" t="s">
        <v>44</v>
      </c>
      <c r="L36" s="194" t="s">
        <v>45</v>
      </c>
      <c r="M36" s="194"/>
      <c r="N36" s="194"/>
      <c r="O36" s="194" t="s">
        <v>35</v>
      </c>
      <c r="P36" s="194"/>
      <c r="Q36" s="194"/>
      <c r="R36" s="194"/>
      <c r="S36" s="194" t="s">
        <v>36</v>
      </c>
      <c r="T36" s="194"/>
      <c r="U36" s="194"/>
      <c r="V36" s="195" t="s">
        <v>37</v>
      </c>
      <c r="W36" s="210"/>
      <c r="X36" s="210"/>
      <c r="Y36" s="196"/>
      <c r="Z36" s="191" t="s">
        <v>35</v>
      </c>
      <c r="AA36" s="192"/>
      <c r="AB36" s="192"/>
      <c r="AC36" s="194" t="s">
        <v>36</v>
      </c>
      <c r="AD36" s="198"/>
    </row>
    <row r="37" customFormat="false" ht="16.5" hidden="false" customHeight="true" outlineLevel="0" collapsed="false">
      <c r="B37" s="199" t="n">
        <v>50</v>
      </c>
      <c r="C37" s="200"/>
      <c r="D37" s="200"/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Z37" s="178"/>
    </row>
    <row r="38" customFormat="false" ht="14.25" hidden="false" customHeight="false" outlineLevel="0" collapsed="false">
      <c r="A38" s="201" t="n">
        <v>1</v>
      </c>
      <c r="B38" s="211" t="s">
        <v>62</v>
      </c>
      <c r="C38" s="211" t="s">
        <v>7</v>
      </c>
      <c r="G38" s="178" t="n">
        <v>4</v>
      </c>
      <c r="H38" s="178" t="n">
        <v>16</v>
      </c>
      <c r="I38" s="178"/>
      <c r="J38" s="178" t="n">
        <v>11</v>
      </c>
      <c r="K38" s="178" t="n">
        <v>1</v>
      </c>
      <c r="L38" s="178" t="n">
        <v>4</v>
      </c>
      <c r="N38" s="179" t="n">
        <v>23</v>
      </c>
      <c r="O38" s="179" t="s">
        <v>28</v>
      </c>
      <c r="P38" s="179" t="n">
        <v>9</v>
      </c>
      <c r="R38" s="179" t="n">
        <v>114</v>
      </c>
      <c r="S38" s="179" t="s">
        <v>28</v>
      </c>
      <c r="T38" s="179" t="n">
        <v>71</v>
      </c>
      <c r="V38" s="179" t="n">
        <v>43</v>
      </c>
      <c r="Z38" s="212" t="n">
        <v>5.75</v>
      </c>
      <c r="AA38" s="202"/>
      <c r="AB38" s="203" t="n">
        <v>28.5</v>
      </c>
      <c r="AC38" s="202" t="s">
        <v>28</v>
      </c>
      <c r="AD38" s="203" t="n">
        <v>17.75</v>
      </c>
    </row>
    <row r="39" customFormat="false" ht="14.25" hidden="false" customHeight="false" outlineLevel="0" collapsed="false">
      <c r="A39" s="201" t="n">
        <v>2</v>
      </c>
      <c r="B39" s="211" t="s">
        <v>61</v>
      </c>
      <c r="C39" s="211" t="s">
        <v>6</v>
      </c>
      <c r="G39" s="178" t="n">
        <v>3</v>
      </c>
      <c r="H39" s="178" t="n">
        <v>12</v>
      </c>
      <c r="I39" s="178"/>
      <c r="J39" s="178" t="n">
        <v>11</v>
      </c>
      <c r="K39" s="178" t="n">
        <v>0</v>
      </c>
      <c r="L39" s="178" t="n">
        <v>1</v>
      </c>
      <c r="N39" s="179" t="n">
        <v>22</v>
      </c>
      <c r="O39" s="179" t="s">
        <v>28</v>
      </c>
      <c r="P39" s="179" t="n">
        <v>2</v>
      </c>
      <c r="R39" s="179" t="n">
        <v>113</v>
      </c>
      <c r="S39" s="179" t="s">
        <v>28</v>
      </c>
      <c r="T39" s="179" t="n">
        <v>60</v>
      </c>
      <c r="V39" s="179" t="n">
        <v>53</v>
      </c>
      <c r="Z39" s="212" t="n">
        <v>7.33333333333333</v>
      </c>
      <c r="AA39" s="202"/>
      <c r="AB39" s="203" t="n">
        <v>37.6666666666667</v>
      </c>
      <c r="AC39" s="202" t="s">
        <v>28</v>
      </c>
      <c r="AD39" s="203" t="n">
        <v>20</v>
      </c>
    </row>
    <row r="40" customFormat="false" ht="14.25" hidden="false" customHeight="false" outlineLevel="0" collapsed="false">
      <c r="A40" s="201" t="n">
        <v>3</v>
      </c>
      <c r="B40" s="211" t="s">
        <v>52</v>
      </c>
      <c r="C40" s="211" t="s">
        <v>3</v>
      </c>
      <c r="G40" s="178" t="n">
        <v>4</v>
      </c>
      <c r="H40" s="178" t="n">
        <v>16</v>
      </c>
      <c r="I40" s="178"/>
      <c r="J40" s="178" t="n">
        <v>11</v>
      </c>
      <c r="K40" s="178" t="n">
        <v>0</v>
      </c>
      <c r="L40" s="178" t="n">
        <v>5</v>
      </c>
      <c r="N40" s="179" t="n">
        <v>22</v>
      </c>
      <c r="O40" s="179" t="s">
        <v>28</v>
      </c>
      <c r="P40" s="179" t="n">
        <v>10</v>
      </c>
      <c r="R40" s="179" t="n">
        <v>128</v>
      </c>
      <c r="S40" s="179" t="s">
        <v>28</v>
      </c>
      <c r="T40" s="179" t="n">
        <v>76</v>
      </c>
      <c r="V40" s="179" t="n">
        <v>52</v>
      </c>
      <c r="Z40" s="212" t="n">
        <v>5.5</v>
      </c>
      <c r="AA40" s="202"/>
      <c r="AB40" s="203" t="n">
        <v>32</v>
      </c>
      <c r="AC40" s="202" t="s">
        <v>28</v>
      </c>
      <c r="AD40" s="203" t="n">
        <v>19</v>
      </c>
    </row>
    <row r="41" customFormat="false" ht="14.25" hidden="false" customHeight="false" outlineLevel="0" collapsed="false">
      <c r="A41" s="201" t="n">
        <v>4</v>
      </c>
      <c r="B41" s="211" t="s">
        <v>59</v>
      </c>
      <c r="C41" s="211" t="s">
        <v>6</v>
      </c>
      <c r="G41" s="178" t="n">
        <v>4</v>
      </c>
      <c r="H41" s="178" t="n">
        <v>16</v>
      </c>
      <c r="I41" s="178"/>
      <c r="J41" s="178" t="n">
        <v>10</v>
      </c>
      <c r="K41" s="178" t="n">
        <v>2</v>
      </c>
      <c r="L41" s="178" t="n">
        <v>4</v>
      </c>
      <c r="N41" s="179" t="n">
        <v>22</v>
      </c>
      <c r="O41" s="179" t="s">
        <v>28</v>
      </c>
      <c r="P41" s="179" t="n">
        <v>10</v>
      </c>
      <c r="R41" s="179" t="n">
        <v>105</v>
      </c>
      <c r="S41" s="179" t="s">
        <v>28</v>
      </c>
      <c r="T41" s="179" t="n">
        <v>65</v>
      </c>
      <c r="V41" s="179" t="n">
        <v>40</v>
      </c>
      <c r="Z41" s="212" t="n">
        <v>5.5</v>
      </c>
      <c r="AA41" s="202"/>
      <c r="AB41" s="203" t="n">
        <v>26.25</v>
      </c>
      <c r="AC41" s="202" t="s">
        <v>28</v>
      </c>
      <c r="AD41" s="203" t="n">
        <v>16.25</v>
      </c>
    </row>
    <row r="42" customFormat="false" ht="14.25" hidden="false" customHeight="false" outlineLevel="0" collapsed="false">
      <c r="A42" s="201" t="n">
        <v>5</v>
      </c>
      <c r="B42" s="211" t="s">
        <v>63</v>
      </c>
      <c r="C42" s="211" t="s">
        <v>6</v>
      </c>
      <c r="G42" s="178" t="n">
        <v>4</v>
      </c>
      <c r="H42" s="178" t="n">
        <v>16</v>
      </c>
      <c r="I42" s="178"/>
      <c r="J42" s="178" t="n">
        <v>11</v>
      </c>
      <c r="K42" s="178" t="n">
        <v>0</v>
      </c>
      <c r="L42" s="178" t="n">
        <v>5</v>
      </c>
      <c r="N42" s="179" t="n">
        <v>22</v>
      </c>
      <c r="O42" s="179" t="s">
        <v>28</v>
      </c>
      <c r="P42" s="179" t="n">
        <v>10</v>
      </c>
      <c r="R42" s="179" t="n">
        <v>115</v>
      </c>
      <c r="S42" s="179" t="s">
        <v>28</v>
      </c>
      <c r="T42" s="179" t="n">
        <v>80</v>
      </c>
      <c r="V42" s="179" t="n">
        <v>35</v>
      </c>
      <c r="Z42" s="212" t="n">
        <v>5.5</v>
      </c>
      <c r="AA42" s="202"/>
      <c r="AB42" s="203" t="n">
        <v>28.75</v>
      </c>
      <c r="AC42" s="202" t="s">
        <v>28</v>
      </c>
      <c r="AD42" s="203" t="n">
        <v>20</v>
      </c>
    </row>
    <row r="43" customFormat="false" ht="14.25" hidden="false" customHeight="false" outlineLevel="0" collapsed="false">
      <c r="A43" s="201" t="n">
        <v>6</v>
      </c>
      <c r="B43" s="211" t="s">
        <v>57</v>
      </c>
      <c r="C43" s="211" t="s">
        <v>6</v>
      </c>
      <c r="G43" s="178" t="n">
        <v>3</v>
      </c>
      <c r="H43" s="178" t="n">
        <v>12</v>
      </c>
      <c r="I43" s="178"/>
      <c r="J43" s="178" t="n">
        <v>10</v>
      </c>
      <c r="K43" s="178" t="n">
        <v>1</v>
      </c>
      <c r="L43" s="178" t="n">
        <v>1</v>
      </c>
      <c r="N43" s="179" t="n">
        <v>21</v>
      </c>
      <c r="O43" s="179" t="s">
        <v>28</v>
      </c>
      <c r="P43" s="179" t="n">
        <v>3</v>
      </c>
      <c r="R43" s="179" t="n">
        <v>79</v>
      </c>
      <c r="S43" s="179" t="s">
        <v>28</v>
      </c>
      <c r="T43" s="179" t="n">
        <v>44</v>
      </c>
      <c r="V43" s="179" t="n">
        <v>35</v>
      </c>
      <c r="Z43" s="212" t="n">
        <v>7</v>
      </c>
      <c r="AA43" s="202"/>
      <c r="AB43" s="203" t="n">
        <v>26.3333333333333</v>
      </c>
      <c r="AC43" s="202" t="s">
        <v>28</v>
      </c>
      <c r="AD43" s="203" t="n">
        <v>14.6666666666667</v>
      </c>
    </row>
    <row r="44" customFormat="false" ht="14.25" hidden="false" customHeight="false" outlineLevel="0" collapsed="false">
      <c r="A44" s="201" t="n">
        <v>7</v>
      </c>
      <c r="B44" s="211" t="s">
        <v>56</v>
      </c>
      <c r="C44" s="211" t="s">
        <v>3</v>
      </c>
      <c r="G44" s="178" t="n">
        <v>4</v>
      </c>
      <c r="H44" s="178" t="n">
        <v>16</v>
      </c>
      <c r="I44" s="178"/>
      <c r="J44" s="178" t="n">
        <v>9</v>
      </c>
      <c r="K44" s="178" t="n">
        <v>2</v>
      </c>
      <c r="L44" s="178" t="n">
        <v>5</v>
      </c>
      <c r="N44" s="179" t="n">
        <v>20</v>
      </c>
      <c r="O44" s="179" t="s">
        <v>28</v>
      </c>
      <c r="P44" s="179" t="n">
        <v>12</v>
      </c>
      <c r="R44" s="179" t="n">
        <v>122</v>
      </c>
      <c r="S44" s="179" t="s">
        <v>28</v>
      </c>
      <c r="T44" s="179" t="n">
        <v>85</v>
      </c>
      <c r="V44" s="179" t="n">
        <v>37</v>
      </c>
      <c r="Z44" s="212" t="n">
        <v>5</v>
      </c>
      <c r="AA44" s="202"/>
      <c r="AB44" s="203" t="n">
        <v>30.5</v>
      </c>
      <c r="AC44" s="202" t="s">
        <v>28</v>
      </c>
      <c r="AD44" s="203" t="n">
        <v>21.25</v>
      </c>
    </row>
    <row r="45" customFormat="false" ht="14.25" hidden="false" customHeight="false" outlineLevel="0" collapsed="false">
      <c r="A45" s="201" t="n">
        <v>8</v>
      </c>
      <c r="B45" s="211" t="s">
        <v>50</v>
      </c>
      <c r="C45" s="211" t="s">
        <v>3</v>
      </c>
      <c r="G45" s="178" t="n">
        <v>3</v>
      </c>
      <c r="H45" s="178" t="n">
        <v>12</v>
      </c>
      <c r="I45" s="178"/>
      <c r="J45" s="178" t="n">
        <v>9</v>
      </c>
      <c r="K45" s="178" t="n">
        <v>0</v>
      </c>
      <c r="L45" s="178" t="n">
        <v>3</v>
      </c>
      <c r="N45" s="179" t="n">
        <v>18</v>
      </c>
      <c r="O45" s="179" t="s">
        <v>28</v>
      </c>
      <c r="P45" s="179" t="n">
        <v>6</v>
      </c>
      <c r="R45" s="179" t="n">
        <v>112</v>
      </c>
      <c r="S45" s="179" t="s">
        <v>28</v>
      </c>
      <c r="T45" s="179" t="n">
        <v>42</v>
      </c>
      <c r="V45" s="179" t="n">
        <v>70</v>
      </c>
      <c r="Z45" s="212" t="n">
        <v>6</v>
      </c>
      <c r="AA45" s="202"/>
      <c r="AB45" s="203" t="n">
        <v>37.3333333333333</v>
      </c>
      <c r="AC45" s="202" t="s">
        <v>28</v>
      </c>
      <c r="AD45" s="203" t="n">
        <v>14</v>
      </c>
    </row>
    <row r="46" customFormat="false" ht="14.25" hidden="false" customHeight="false" outlineLevel="0" collapsed="false">
      <c r="A46" s="201" t="n">
        <v>9</v>
      </c>
      <c r="B46" s="211" t="s">
        <v>49</v>
      </c>
      <c r="C46" s="211" t="s">
        <v>1</v>
      </c>
      <c r="G46" s="178" t="n">
        <v>4</v>
      </c>
      <c r="H46" s="178" t="n">
        <v>16</v>
      </c>
      <c r="I46" s="178"/>
      <c r="J46" s="178" t="n">
        <v>9</v>
      </c>
      <c r="K46" s="178" t="n">
        <v>0</v>
      </c>
      <c r="L46" s="178" t="n">
        <v>7</v>
      </c>
      <c r="N46" s="179" t="n">
        <v>18</v>
      </c>
      <c r="O46" s="179" t="s">
        <v>28</v>
      </c>
      <c r="P46" s="179" t="n">
        <v>14</v>
      </c>
      <c r="R46" s="179" t="n">
        <v>119</v>
      </c>
      <c r="S46" s="179" t="s">
        <v>28</v>
      </c>
      <c r="T46" s="179" t="n">
        <v>104</v>
      </c>
      <c r="V46" s="179" t="n">
        <v>15</v>
      </c>
      <c r="Z46" s="212" t="n">
        <v>4.5</v>
      </c>
      <c r="AA46" s="202"/>
      <c r="AB46" s="203" t="n">
        <v>29.75</v>
      </c>
      <c r="AC46" s="202" t="s">
        <v>28</v>
      </c>
      <c r="AD46" s="203" t="n">
        <v>26</v>
      </c>
    </row>
    <row r="47" customFormat="false" ht="14.25" hidden="false" customHeight="false" outlineLevel="0" collapsed="false">
      <c r="A47" s="201" t="n">
        <v>10</v>
      </c>
      <c r="B47" s="211" t="s">
        <v>60</v>
      </c>
      <c r="C47" s="211" t="s">
        <v>7</v>
      </c>
      <c r="G47" s="178" t="n">
        <v>3</v>
      </c>
      <c r="H47" s="178" t="n">
        <v>12</v>
      </c>
      <c r="I47" s="178"/>
      <c r="J47" s="178" t="n">
        <v>7</v>
      </c>
      <c r="K47" s="178" t="n">
        <v>1</v>
      </c>
      <c r="L47" s="178" t="n">
        <v>4</v>
      </c>
      <c r="N47" s="179" t="n">
        <v>15</v>
      </c>
      <c r="O47" s="179" t="s">
        <v>28</v>
      </c>
      <c r="P47" s="179" t="n">
        <v>9</v>
      </c>
      <c r="R47" s="179" t="n">
        <v>68</v>
      </c>
      <c r="S47" s="179" t="s">
        <v>28</v>
      </c>
      <c r="T47" s="179" t="n">
        <v>47</v>
      </c>
      <c r="V47" s="179" t="n">
        <v>21</v>
      </c>
      <c r="Z47" s="212" t="n">
        <v>5</v>
      </c>
      <c r="AA47" s="202"/>
      <c r="AB47" s="203" t="n">
        <v>22.6666666666667</v>
      </c>
      <c r="AC47" s="202" t="s">
        <v>28</v>
      </c>
      <c r="AD47" s="203" t="n">
        <v>15.6666666666667</v>
      </c>
    </row>
    <row r="48" customFormat="false" ht="14.25" hidden="false" customHeight="false" outlineLevel="0" collapsed="false">
      <c r="A48" s="201" t="n">
        <v>11</v>
      </c>
      <c r="B48" s="211" t="s">
        <v>67</v>
      </c>
      <c r="C48" s="211" t="s">
        <v>7</v>
      </c>
      <c r="G48" s="178" t="n">
        <v>2</v>
      </c>
      <c r="H48" s="178" t="n">
        <v>8</v>
      </c>
      <c r="I48" s="178"/>
      <c r="J48" s="178" t="n">
        <v>7</v>
      </c>
      <c r="K48" s="178" t="n">
        <v>0</v>
      </c>
      <c r="L48" s="178" t="n">
        <v>1</v>
      </c>
      <c r="N48" s="179" t="n">
        <v>14</v>
      </c>
      <c r="O48" s="179" t="s">
        <v>28</v>
      </c>
      <c r="P48" s="179" t="n">
        <v>2</v>
      </c>
      <c r="R48" s="179" t="n">
        <v>69</v>
      </c>
      <c r="S48" s="179" t="s">
        <v>28</v>
      </c>
      <c r="T48" s="179" t="n">
        <v>34</v>
      </c>
      <c r="V48" s="179" t="n">
        <v>35</v>
      </c>
      <c r="Z48" s="212" t="n">
        <v>7</v>
      </c>
      <c r="AA48" s="202"/>
      <c r="AB48" s="203" t="n">
        <v>34.5</v>
      </c>
      <c r="AC48" s="202" t="s">
        <v>28</v>
      </c>
      <c r="AD48" s="203" t="n">
        <v>17</v>
      </c>
    </row>
    <row r="49" customFormat="false" ht="14.25" hidden="false" customHeight="false" outlineLevel="0" collapsed="false">
      <c r="A49" s="201" t="n">
        <v>12</v>
      </c>
      <c r="B49" s="211" t="s">
        <v>54</v>
      </c>
      <c r="C49" s="211" t="s">
        <v>3</v>
      </c>
      <c r="G49" s="178" t="n">
        <v>2</v>
      </c>
      <c r="H49" s="178" t="n">
        <v>8</v>
      </c>
      <c r="I49" s="178"/>
      <c r="J49" s="178" t="n">
        <v>6</v>
      </c>
      <c r="K49" s="178" t="n">
        <v>1</v>
      </c>
      <c r="L49" s="178" t="n">
        <v>1</v>
      </c>
      <c r="N49" s="179" t="n">
        <v>13</v>
      </c>
      <c r="O49" s="179" t="s">
        <v>28</v>
      </c>
      <c r="P49" s="179" t="n">
        <v>3</v>
      </c>
      <c r="R49" s="179" t="n">
        <v>53</v>
      </c>
      <c r="S49" s="179" t="s">
        <v>28</v>
      </c>
      <c r="T49" s="179" t="n">
        <v>36</v>
      </c>
      <c r="V49" s="179" t="n">
        <v>17</v>
      </c>
      <c r="Z49" s="212" t="n">
        <v>6.5</v>
      </c>
      <c r="AA49" s="202"/>
      <c r="AB49" s="203" t="n">
        <v>26.5</v>
      </c>
      <c r="AC49" s="202" t="s">
        <v>28</v>
      </c>
      <c r="AD49" s="203" t="n">
        <v>18</v>
      </c>
    </row>
    <row r="50" customFormat="false" ht="14.25" hidden="false" customHeight="false" outlineLevel="0" collapsed="false">
      <c r="A50" s="201" t="n">
        <v>13</v>
      </c>
      <c r="B50" s="211" t="s">
        <v>73</v>
      </c>
      <c r="C50" s="211" t="s">
        <v>6</v>
      </c>
      <c r="G50" s="178" t="n">
        <v>2</v>
      </c>
      <c r="H50" s="178" t="n">
        <v>8</v>
      </c>
      <c r="I50" s="178"/>
      <c r="J50" s="178" t="n">
        <v>5</v>
      </c>
      <c r="K50" s="178" t="n">
        <v>0</v>
      </c>
      <c r="L50" s="178" t="n">
        <v>3</v>
      </c>
      <c r="N50" s="179" t="n">
        <v>10</v>
      </c>
      <c r="O50" s="179" t="s">
        <v>28</v>
      </c>
      <c r="P50" s="179" t="n">
        <v>6</v>
      </c>
      <c r="R50" s="179" t="n">
        <v>68</v>
      </c>
      <c r="S50" s="179" t="s">
        <v>28</v>
      </c>
      <c r="T50" s="179" t="n">
        <v>38</v>
      </c>
      <c r="V50" s="179" t="n">
        <v>30</v>
      </c>
      <c r="Z50" s="212" t="n">
        <v>5</v>
      </c>
      <c r="AA50" s="202"/>
      <c r="AB50" s="203" t="n">
        <v>34</v>
      </c>
      <c r="AC50" s="202" t="s">
        <v>28</v>
      </c>
      <c r="AD50" s="203" t="n">
        <v>19</v>
      </c>
    </row>
    <row r="51" customFormat="false" ht="14.25" hidden="false" customHeight="false" outlineLevel="0" collapsed="false">
      <c r="A51" s="201" t="n">
        <v>14</v>
      </c>
      <c r="B51" s="211" t="s">
        <v>65</v>
      </c>
      <c r="C51" s="211" t="s">
        <v>3</v>
      </c>
      <c r="G51" s="178" t="n">
        <v>2</v>
      </c>
      <c r="H51" s="178" t="n">
        <v>8</v>
      </c>
      <c r="I51" s="178"/>
      <c r="J51" s="178" t="n">
        <v>5</v>
      </c>
      <c r="K51" s="178" t="n">
        <v>0</v>
      </c>
      <c r="L51" s="178" t="n">
        <v>3</v>
      </c>
      <c r="N51" s="179" t="n">
        <v>10</v>
      </c>
      <c r="O51" s="179" t="s">
        <v>28</v>
      </c>
      <c r="P51" s="179" t="n">
        <v>6</v>
      </c>
      <c r="R51" s="179" t="n">
        <v>48</v>
      </c>
      <c r="S51" s="179" t="s">
        <v>28</v>
      </c>
      <c r="T51" s="179" t="n">
        <v>42</v>
      </c>
      <c r="V51" s="179" t="n">
        <v>6</v>
      </c>
      <c r="Z51" s="212" t="n">
        <v>5</v>
      </c>
      <c r="AA51" s="202"/>
      <c r="AB51" s="203" t="n">
        <v>24</v>
      </c>
      <c r="AC51" s="202" t="s">
        <v>28</v>
      </c>
      <c r="AD51" s="203" t="n">
        <v>21</v>
      </c>
    </row>
    <row r="52" customFormat="false" ht="14.25" hidden="false" customHeight="false" outlineLevel="0" collapsed="false">
      <c r="A52" s="201" t="n">
        <v>15</v>
      </c>
      <c r="B52" s="211" t="s">
        <v>58</v>
      </c>
      <c r="C52" s="211" t="s">
        <v>7</v>
      </c>
      <c r="G52" s="178" t="n">
        <v>3</v>
      </c>
      <c r="H52" s="178" t="n">
        <v>12</v>
      </c>
      <c r="I52" s="178"/>
      <c r="J52" s="178" t="n">
        <v>4</v>
      </c>
      <c r="K52" s="178" t="n">
        <v>2</v>
      </c>
      <c r="L52" s="178" t="n">
        <v>6</v>
      </c>
      <c r="N52" s="179" t="n">
        <v>10</v>
      </c>
      <c r="O52" s="179" t="s">
        <v>28</v>
      </c>
      <c r="P52" s="179" t="n">
        <v>14</v>
      </c>
      <c r="R52" s="179" t="n">
        <v>52</v>
      </c>
      <c r="S52" s="179" t="s">
        <v>28</v>
      </c>
      <c r="T52" s="179" t="n">
        <v>60</v>
      </c>
      <c r="V52" s="179" t="n">
        <v>-8</v>
      </c>
      <c r="Z52" s="212" t="n">
        <v>3.33333333333333</v>
      </c>
      <c r="AA52" s="202"/>
      <c r="AB52" s="203" t="n">
        <v>17.3333333333333</v>
      </c>
      <c r="AC52" s="202" t="s">
        <v>28</v>
      </c>
      <c r="AD52" s="203" t="n">
        <v>20</v>
      </c>
    </row>
    <row r="53" customFormat="false" ht="14.25" hidden="false" customHeight="false" outlineLevel="0" collapsed="false">
      <c r="A53" s="201" t="n">
        <v>16</v>
      </c>
      <c r="B53" s="211" t="s">
        <v>66</v>
      </c>
      <c r="C53" s="211" t="s">
        <v>12</v>
      </c>
      <c r="G53" s="178" t="n">
        <v>4</v>
      </c>
      <c r="H53" s="178" t="n">
        <v>16</v>
      </c>
      <c r="I53" s="178"/>
      <c r="J53" s="178" t="n">
        <v>5</v>
      </c>
      <c r="K53" s="178" t="n">
        <v>0</v>
      </c>
      <c r="L53" s="178" t="n">
        <v>11</v>
      </c>
      <c r="N53" s="179" t="n">
        <v>10</v>
      </c>
      <c r="O53" s="179" t="s">
        <v>28</v>
      </c>
      <c r="P53" s="179" t="n">
        <v>22</v>
      </c>
      <c r="R53" s="179" t="n">
        <v>101</v>
      </c>
      <c r="S53" s="179" t="s">
        <v>28</v>
      </c>
      <c r="T53" s="179" t="n">
        <v>143</v>
      </c>
      <c r="V53" s="179" t="n">
        <v>-42</v>
      </c>
      <c r="Z53" s="212" t="n">
        <v>2.5</v>
      </c>
      <c r="AA53" s="202"/>
      <c r="AB53" s="203" t="n">
        <v>25.25</v>
      </c>
      <c r="AC53" s="202" t="s">
        <v>28</v>
      </c>
      <c r="AD53" s="203" t="n">
        <v>35.75</v>
      </c>
    </row>
    <row r="54" customFormat="false" ht="14.25" hidden="false" customHeight="false" outlineLevel="0" collapsed="false">
      <c r="A54" s="201" t="n">
        <v>17</v>
      </c>
      <c r="B54" s="211" t="s">
        <v>76</v>
      </c>
      <c r="C54" s="211" t="s">
        <v>1</v>
      </c>
      <c r="G54" s="178" t="n">
        <v>1</v>
      </c>
      <c r="H54" s="178" t="n">
        <v>4</v>
      </c>
      <c r="I54" s="178"/>
      <c r="J54" s="178" t="n">
        <v>4</v>
      </c>
      <c r="K54" s="178" t="n">
        <v>0</v>
      </c>
      <c r="L54" s="178" t="n">
        <v>0</v>
      </c>
      <c r="N54" s="179" t="n">
        <v>8</v>
      </c>
      <c r="O54" s="179" t="s">
        <v>28</v>
      </c>
      <c r="P54" s="179" t="n">
        <v>0</v>
      </c>
      <c r="R54" s="179" t="n">
        <v>27</v>
      </c>
      <c r="S54" s="179" t="s">
        <v>28</v>
      </c>
      <c r="T54" s="179" t="n">
        <v>15</v>
      </c>
      <c r="V54" s="179" t="n">
        <v>12</v>
      </c>
      <c r="Z54" s="212" t="n">
        <v>8</v>
      </c>
      <c r="AA54" s="202"/>
      <c r="AB54" s="203" t="n">
        <v>27</v>
      </c>
      <c r="AC54" s="202" t="s">
        <v>28</v>
      </c>
      <c r="AD54" s="203" t="n">
        <v>15</v>
      </c>
    </row>
    <row r="55" customFormat="false" ht="14.25" hidden="false" customHeight="false" outlineLevel="0" collapsed="false">
      <c r="A55" s="201" t="n">
        <v>18</v>
      </c>
      <c r="B55" s="211" t="s">
        <v>75</v>
      </c>
      <c r="C55" s="211" t="s">
        <v>7</v>
      </c>
      <c r="G55" s="178" t="n">
        <v>2</v>
      </c>
      <c r="H55" s="178" t="n">
        <v>8</v>
      </c>
      <c r="I55" s="178"/>
      <c r="J55" s="178" t="n">
        <v>4</v>
      </c>
      <c r="K55" s="178" t="n">
        <v>0</v>
      </c>
      <c r="L55" s="178" t="n">
        <v>4</v>
      </c>
      <c r="N55" s="179" t="n">
        <v>8</v>
      </c>
      <c r="O55" s="179" t="s">
        <v>28</v>
      </c>
      <c r="P55" s="179" t="n">
        <v>8</v>
      </c>
      <c r="R55" s="179" t="n">
        <v>44</v>
      </c>
      <c r="S55" s="179" t="s">
        <v>28</v>
      </c>
      <c r="T55" s="179" t="n">
        <v>35</v>
      </c>
      <c r="V55" s="179" t="n">
        <v>9</v>
      </c>
      <c r="Z55" s="212" t="n">
        <v>4</v>
      </c>
      <c r="AA55" s="202"/>
      <c r="AB55" s="203" t="n">
        <v>22</v>
      </c>
      <c r="AC55" s="202" t="s">
        <v>28</v>
      </c>
      <c r="AD55" s="203" t="n">
        <v>17.5</v>
      </c>
    </row>
    <row r="56" customFormat="false" ht="14.25" hidden="false" customHeight="false" outlineLevel="0" collapsed="false">
      <c r="A56" s="201" t="n">
        <v>19</v>
      </c>
      <c r="B56" s="211" t="s">
        <v>77</v>
      </c>
      <c r="C56" s="211" t="s">
        <v>1</v>
      </c>
      <c r="G56" s="178" t="n">
        <v>2</v>
      </c>
      <c r="H56" s="178" t="n">
        <v>8</v>
      </c>
      <c r="I56" s="178"/>
      <c r="J56" s="178" t="n">
        <v>4</v>
      </c>
      <c r="K56" s="178" t="n">
        <v>0</v>
      </c>
      <c r="L56" s="178" t="n">
        <v>4</v>
      </c>
      <c r="N56" s="179" t="n">
        <v>8</v>
      </c>
      <c r="O56" s="179" t="s">
        <v>28</v>
      </c>
      <c r="P56" s="179" t="n">
        <v>8</v>
      </c>
      <c r="R56" s="179" t="n">
        <v>41</v>
      </c>
      <c r="S56" s="179" t="s">
        <v>28</v>
      </c>
      <c r="T56" s="179" t="n">
        <v>59</v>
      </c>
      <c r="V56" s="179" t="n">
        <v>-18</v>
      </c>
      <c r="Z56" s="212" t="n">
        <v>4</v>
      </c>
      <c r="AA56" s="202"/>
      <c r="AB56" s="203" t="n">
        <v>20.5</v>
      </c>
      <c r="AC56" s="202" t="s">
        <v>28</v>
      </c>
      <c r="AD56" s="203" t="n">
        <v>29.5</v>
      </c>
    </row>
    <row r="57" customFormat="false" ht="14.25" hidden="false" customHeight="false" outlineLevel="0" collapsed="false">
      <c r="A57" s="201" t="n">
        <v>20</v>
      </c>
      <c r="B57" s="211" t="s">
        <v>72</v>
      </c>
      <c r="C57" s="211" t="s">
        <v>1</v>
      </c>
      <c r="G57" s="178" t="n">
        <v>3</v>
      </c>
      <c r="H57" s="178" t="n">
        <v>12</v>
      </c>
      <c r="I57" s="178"/>
      <c r="J57" s="178" t="n">
        <v>4</v>
      </c>
      <c r="K57" s="178" t="n">
        <v>0</v>
      </c>
      <c r="L57" s="178" t="n">
        <v>8</v>
      </c>
      <c r="N57" s="179" t="n">
        <v>8</v>
      </c>
      <c r="O57" s="179" t="s">
        <v>28</v>
      </c>
      <c r="P57" s="179" t="n">
        <v>16</v>
      </c>
      <c r="R57" s="179" t="n">
        <v>79</v>
      </c>
      <c r="S57" s="179" t="s">
        <v>28</v>
      </c>
      <c r="T57" s="179" t="n">
        <v>77</v>
      </c>
      <c r="V57" s="179" t="n">
        <v>2</v>
      </c>
      <c r="Z57" s="212" t="n">
        <v>2.66666666666667</v>
      </c>
      <c r="AA57" s="202"/>
      <c r="AB57" s="203" t="n">
        <v>26.3333333333333</v>
      </c>
      <c r="AC57" s="202" t="s">
        <v>28</v>
      </c>
      <c r="AD57" s="203" t="n">
        <v>25.6666666666667</v>
      </c>
    </row>
    <row r="58" customFormat="false" ht="14.25" hidden="false" customHeight="false" outlineLevel="0" collapsed="false">
      <c r="A58" s="201" t="n">
        <v>21</v>
      </c>
      <c r="B58" s="211" t="s">
        <v>51</v>
      </c>
      <c r="C58" s="211" t="s">
        <v>1</v>
      </c>
      <c r="G58" s="178" t="n">
        <v>3</v>
      </c>
      <c r="H58" s="178" t="n">
        <v>12</v>
      </c>
      <c r="I58" s="178"/>
      <c r="J58" s="178" t="n">
        <v>3</v>
      </c>
      <c r="K58" s="178" t="n">
        <v>1</v>
      </c>
      <c r="L58" s="178" t="n">
        <v>8</v>
      </c>
      <c r="N58" s="179" t="n">
        <v>7</v>
      </c>
      <c r="O58" s="179" t="s">
        <v>28</v>
      </c>
      <c r="P58" s="179" t="n">
        <v>17</v>
      </c>
      <c r="R58" s="179" t="n">
        <v>55</v>
      </c>
      <c r="S58" s="179" t="s">
        <v>28</v>
      </c>
      <c r="T58" s="179" t="n">
        <v>67</v>
      </c>
      <c r="V58" s="179" t="n">
        <v>-12</v>
      </c>
      <c r="Z58" s="212" t="n">
        <v>2.33333333333333</v>
      </c>
      <c r="AA58" s="202"/>
      <c r="AB58" s="203" t="n">
        <v>18.3333333333333</v>
      </c>
      <c r="AC58" s="202" t="s">
        <v>28</v>
      </c>
      <c r="AD58" s="203" t="n">
        <v>22.3333333333333</v>
      </c>
    </row>
    <row r="59" customFormat="false" ht="14.25" hidden="false" customHeight="false" outlineLevel="0" collapsed="false">
      <c r="A59" s="201" t="n">
        <v>22</v>
      </c>
      <c r="B59" s="211" t="s">
        <v>69</v>
      </c>
      <c r="C59" s="211" t="s">
        <v>12</v>
      </c>
      <c r="G59" s="178" t="n">
        <v>4</v>
      </c>
      <c r="H59" s="178" t="n">
        <v>16</v>
      </c>
      <c r="I59" s="178"/>
      <c r="J59" s="178" t="n">
        <v>3</v>
      </c>
      <c r="K59" s="178" t="n">
        <v>1</v>
      </c>
      <c r="L59" s="178" t="n">
        <v>12</v>
      </c>
      <c r="N59" s="179" t="n">
        <v>7</v>
      </c>
      <c r="O59" s="179" t="s">
        <v>28</v>
      </c>
      <c r="P59" s="179" t="n">
        <v>25</v>
      </c>
      <c r="R59" s="179" t="n">
        <v>74</v>
      </c>
      <c r="S59" s="179" t="s">
        <v>28</v>
      </c>
      <c r="T59" s="179" t="n">
        <v>118</v>
      </c>
      <c r="V59" s="179" t="n">
        <v>-44</v>
      </c>
      <c r="Z59" s="212" t="n">
        <v>1.75</v>
      </c>
      <c r="AA59" s="202"/>
      <c r="AB59" s="203" t="n">
        <v>18.5</v>
      </c>
      <c r="AC59" s="202" t="s">
        <v>28</v>
      </c>
      <c r="AD59" s="203" t="n">
        <v>29.5</v>
      </c>
    </row>
    <row r="60" customFormat="false" ht="14.25" hidden="false" customHeight="false" outlineLevel="0" collapsed="false">
      <c r="A60" s="201" t="n">
        <v>23</v>
      </c>
      <c r="B60" s="211" t="s">
        <v>71</v>
      </c>
      <c r="C60" s="211" t="s">
        <v>1</v>
      </c>
      <c r="G60" s="178" t="n">
        <v>1</v>
      </c>
      <c r="H60" s="178" t="n">
        <v>4</v>
      </c>
      <c r="I60" s="178"/>
      <c r="J60" s="178" t="n">
        <v>2</v>
      </c>
      <c r="K60" s="178" t="n">
        <v>0</v>
      </c>
      <c r="L60" s="178" t="n">
        <v>2</v>
      </c>
      <c r="N60" s="179" t="n">
        <v>4</v>
      </c>
      <c r="O60" s="179" t="s">
        <v>28</v>
      </c>
      <c r="P60" s="179" t="n">
        <v>4</v>
      </c>
      <c r="R60" s="179" t="n">
        <v>19</v>
      </c>
      <c r="S60" s="179" t="s">
        <v>28</v>
      </c>
      <c r="T60" s="179" t="n">
        <v>21</v>
      </c>
      <c r="V60" s="179" t="n">
        <v>-2</v>
      </c>
      <c r="Z60" s="212" t="n">
        <v>4</v>
      </c>
      <c r="AA60" s="202"/>
      <c r="AB60" s="203" t="n">
        <v>19</v>
      </c>
      <c r="AC60" s="202" t="s">
        <v>28</v>
      </c>
      <c r="AD60" s="203" t="n">
        <v>21</v>
      </c>
    </row>
    <row r="61" customFormat="false" ht="14.25" hidden="true" customHeight="false" outlineLevel="0" collapsed="false">
      <c r="A61" s="201"/>
      <c r="B61" s="211" t="s">
        <v>64</v>
      </c>
      <c r="C61" s="211" t="s">
        <v>3</v>
      </c>
      <c r="G61" s="178" t="n">
        <v>1</v>
      </c>
      <c r="H61" s="178" t="n">
        <v>4</v>
      </c>
      <c r="I61" s="178"/>
      <c r="J61" s="178" t="n">
        <v>0</v>
      </c>
      <c r="K61" s="178" t="n">
        <v>0</v>
      </c>
      <c r="L61" s="178" t="n">
        <v>4</v>
      </c>
      <c r="N61" s="179" t="n">
        <v>0</v>
      </c>
      <c r="O61" s="179" t="s">
        <v>28</v>
      </c>
      <c r="P61" s="179" t="n">
        <v>8</v>
      </c>
      <c r="R61" s="179" t="n">
        <v>0</v>
      </c>
      <c r="S61" s="179" t="s">
        <v>28</v>
      </c>
      <c r="T61" s="179" t="n">
        <v>20</v>
      </c>
      <c r="V61" s="179" t="n">
        <v>-20</v>
      </c>
      <c r="Z61" s="212" t="n">
        <v>0</v>
      </c>
      <c r="AA61" s="202"/>
      <c r="AB61" s="203" t="n">
        <v>0</v>
      </c>
      <c r="AC61" s="202" t="s">
        <v>28</v>
      </c>
      <c r="AD61" s="203" t="n">
        <v>20</v>
      </c>
    </row>
    <row r="62" customFormat="false" ht="14.25" hidden="false" customHeight="false" outlineLevel="0" collapsed="false">
      <c r="A62" s="201" t="n">
        <v>24</v>
      </c>
      <c r="B62" s="211" t="s">
        <v>53</v>
      </c>
      <c r="C62" s="211" t="s">
        <v>1</v>
      </c>
      <c r="G62" s="178" t="n">
        <v>1</v>
      </c>
      <c r="H62" s="178" t="n">
        <v>4</v>
      </c>
      <c r="I62" s="178"/>
      <c r="J62" s="178" t="n">
        <v>0</v>
      </c>
      <c r="K62" s="178" t="n">
        <v>0</v>
      </c>
      <c r="L62" s="178" t="n">
        <v>4</v>
      </c>
      <c r="N62" s="179" t="n">
        <v>0</v>
      </c>
      <c r="O62" s="179" t="s">
        <v>28</v>
      </c>
      <c r="P62" s="179" t="n">
        <v>8</v>
      </c>
      <c r="R62" s="179" t="n">
        <v>9</v>
      </c>
      <c r="S62" s="179" t="s">
        <v>28</v>
      </c>
      <c r="T62" s="179" t="n">
        <v>38</v>
      </c>
      <c r="V62" s="179" t="n">
        <v>-29</v>
      </c>
      <c r="Z62" s="212" t="n">
        <v>0</v>
      </c>
      <c r="AA62" s="202"/>
      <c r="AB62" s="203" t="n">
        <v>9</v>
      </c>
      <c r="AC62" s="202" t="s">
        <v>28</v>
      </c>
      <c r="AD62" s="203" t="n">
        <v>38</v>
      </c>
    </row>
    <row r="63" customFormat="false" ht="14.25" hidden="false" customHeight="false" outlineLevel="0" collapsed="false">
      <c r="A63" s="201" t="n">
        <v>25</v>
      </c>
      <c r="B63" s="211" t="s">
        <v>55</v>
      </c>
      <c r="C63" s="211" t="s">
        <v>1</v>
      </c>
      <c r="G63" s="178" t="n">
        <v>1</v>
      </c>
      <c r="H63" s="178" t="n">
        <v>4</v>
      </c>
      <c r="I63" s="178"/>
      <c r="J63" s="178" t="n">
        <v>0</v>
      </c>
      <c r="K63" s="178" t="n">
        <v>0</v>
      </c>
      <c r="L63" s="178" t="n">
        <v>4</v>
      </c>
      <c r="N63" s="179" t="n">
        <v>0</v>
      </c>
      <c r="O63" s="179" t="s">
        <v>28</v>
      </c>
      <c r="P63" s="179" t="n">
        <v>8</v>
      </c>
      <c r="R63" s="179" t="n">
        <v>8</v>
      </c>
      <c r="S63" s="179" t="s">
        <v>28</v>
      </c>
      <c r="T63" s="179" t="n">
        <v>41</v>
      </c>
      <c r="V63" s="179" t="n">
        <v>-33</v>
      </c>
      <c r="Z63" s="212" t="n">
        <v>0</v>
      </c>
      <c r="AA63" s="202"/>
      <c r="AB63" s="203" t="n">
        <v>8</v>
      </c>
      <c r="AC63" s="202" t="s">
        <v>28</v>
      </c>
      <c r="AD63" s="203" t="n">
        <v>41</v>
      </c>
    </row>
    <row r="64" customFormat="false" ht="14.25" hidden="true" customHeight="false" outlineLevel="0" collapsed="false">
      <c r="A64" s="201"/>
      <c r="B64" s="211" t="s">
        <v>64</v>
      </c>
      <c r="C64" s="211" t="s">
        <v>7</v>
      </c>
      <c r="G64" s="178" t="n">
        <v>2</v>
      </c>
      <c r="H64" s="178" t="n">
        <v>8</v>
      </c>
      <c r="I64" s="178"/>
      <c r="J64" s="178" t="n">
        <v>0</v>
      </c>
      <c r="K64" s="178" t="n">
        <v>0</v>
      </c>
      <c r="L64" s="178" t="n">
        <v>8</v>
      </c>
      <c r="N64" s="179" t="n">
        <v>0</v>
      </c>
      <c r="O64" s="179" t="s">
        <v>28</v>
      </c>
      <c r="P64" s="179" t="n">
        <v>16</v>
      </c>
      <c r="R64" s="179" t="n">
        <v>0</v>
      </c>
      <c r="S64" s="179" t="s">
        <v>28</v>
      </c>
      <c r="T64" s="179" t="n">
        <v>40</v>
      </c>
      <c r="V64" s="179" t="n">
        <v>-40</v>
      </c>
      <c r="Z64" s="212" t="n">
        <v>0</v>
      </c>
      <c r="AA64" s="202"/>
      <c r="AB64" s="203" t="n">
        <v>0</v>
      </c>
      <c r="AC64" s="202" t="s">
        <v>28</v>
      </c>
      <c r="AD64" s="203" t="n">
        <v>20</v>
      </c>
    </row>
    <row r="65" customFormat="false" ht="14.25" hidden="false" customHeight="false" outlineLevel="0" collapsed="false">
      <c r="A65" s="201" t="n">
        <v>26</v>
      </c>
      <c r="B65" s="211" t="s">
        <v>74</v>
      </c>
      <c r="C65" s="211" t="s">
        <v>12</v>
      </c>
      <c r="G65" s="178" t="n">
        <v>2</v>
      </c>
      <c r="H65" s="178" t="n">
        <v>8</v>
      </c>
      <c r="I65" s="178"/>
      <c r="J65" s="178" t="n">
        <v>0</v>
      </c>
      <c r="K65" s="178" t="n">
        <v>0</v>
      </c>
      <c r="L65" s="178" t="n">
        <v>8</v>
      </c>
      <c r="N65" s="179" t="n">
        <v>0</v>
      </c>
      <c r="O65" s="179" t="s">
        <v>28</v>
      </c>
      <c r="P65" s="179" t="n">
        <v>16</v>
      </c>
      <c r="R65" s="179" t="n">
        <v>20</v>
      </c>
      <c r="S65" s="179" t="s">
        <v>28</v>
      </c>
      <c r="T65" s="179" t="n">
        <v>90</v>
      </c>
      <c r="V65" s="179" t="n">
        <v>-70</v>
      </c>
      <c r="Z65" s="212" t="n">
        <v>0</v>
      </c>
      <c r="AA65" s="202"/>
      <c r="AB65" s="203" t="n">
        <v>10</v>
      </c>
      <c r="AC65" s="202" t="s">
        <v>28</v>
      </c>
      <c r="AD65" s="203" t="n">
        <v>45</v>
      </c>
    </row>
    <row r="66" customFormat="false" ht="14.25" hidden="false" customHeight="false" outlineLevel="0" collapsed="false">
      <c r="A66" s="201" t="n">
        <v>27</v>
      </c>
      <c r="B66" s="211" t="s">
        <v>70</v>
      </c>
      <c r="C66" s="211" t="s">
        <v>12</v>
      </c>
      <c r="G66" s="178" t="n">
        <v>2</v>
      </c>
      <c r="H66" s="178" t="n">
        <v>8</v>
      </c>
      <c r="I66" s="178"/>
      <c r="J66" s="178" t="n">
        <v>0</v>
      </c>
      <c r="K66" s="178" t="n">
        <v>0</v>
      </c>
      <c r="L66" s="178" t="n">
        <v>8</v>
      </c>
      <c r="N66" s="179" t="n">
        <v>0</v>
      </c>
      <c r="O66" s="179" t="s">
        <v>28</v>
      </c>
      <c r="P66" s="179" t="n">
        <v>16</v>
      </c>
      <c r="R66" s="179" t="n">
        <v>11</v>
      </c>
      <c r="S66" s="179" t="s">
        <v>28</v>
      </c>
      <c r="T66" s="179" t="n">
        <v>88</v>
      </c>
      <c r="V66" s="179" t="n">
        <v>-77</v>
      </c>
      <c r="Z66" s="212" t="n">
        <v>0</v>
      </c>
      <c r="AA66" s="202"/>
      <c r="AB66" s="203" t="n">
        <v>5.5</v>
      </c>
      <c r="AC66" s="202" t="s">
        <v>28</v>
      </c>
      <c r="AD66" s="203" t="n">
        <v>44</v>
      </c>
    </row>
    <row r="67" customFormat="false" ht="14.25" hidden="false" customHeight="false" outlineLevel="0" collapsed="false">
      <c r="A67" s="201" t="n">
        <v>28</v>
      </c>
      <c r="B67" s="211" t="s">
        <v>68</v>
      </c>
      <c r="C67" s="211" t="s">
        <v>12</v>
      </c>
      <c r="G67" s="178" t="n">
        <v>4</v>
      </c>
      <c r="H67" s="178" t="n">
        <v>16</v>
      </c>
      <c r="I67" s="178"/>
      <c r="J67" s="178" t="n">
        <v>0</v>
      </c>
      <c r="K67" s="178" t="n">
        <v>0</v>
      </c>
      <c r="L67" s="178" t="n">
        <v>16</v>
      </c>
      <c r="N67" s="179" t="n">
        <v>0</v>
      </c>
      <c r="O67" s="179" t="s">
        <v>28</v>
      </c>
      <c r="P67" s="179" t="n">
        <v>32</v>
      </c>
      <c r="R67" s="179" t="n">
        <v>45</v>
      </c>
      <c r="S67" s="179" t="s">
        <v>28</v>
      </c>
      <c r="T67" s="179" t="n">
        <v>162</v>
      </c>
      <c r="V67" s="179" t="n">
        <v>-117</v>
      </c>
      <c r="Z67" s="212" t="n">
        <v>0</v>
      </c>
      <c r="AA67" s="202"/>
      <c r="AB67" s="203" t="n">
        <v>11.25</v>
      </c>
      <c r="AC67" s="202" t="s">
        <v>28</v>
      </c>
      <c r="AD67" s="203" t="n">
        <v>40.5</v>
      </c>
    </row>
    <row r="68" customFormat="false" ht="14.25" hidden="false" customHeight="false" outlineLevel="0" collapsed="false">
      <c r="A68" s="201"/>
      <c r="B68" s="211"/>
      <c r="C68" s="211"/>
      <c r="J68" s="178"/>
      <c r="K68" s="178"/>
      <c r="L68" s="178"/>
      <c r="Z68" s="202"/>
      <c r="AA68" s="202"/>
      <c r="AB68" s="203"/>
      <c r="AC68" s="202"/>
      <c r="AD68" s="203"/>
    </row>
    <row r="69" customFormat="false" ht="14.25" hidden="false" customHeight="false" outlineLevel="0" collapsed="false">
      <c r="A69" s="201"/>
      <c r="B69" s="211" t="s">
        <v>89</v>
      </c>
      <c r="C69" s="211"/>
      <c r="Z69" s="202"/>
      <c r="AA69" s="202"/>
      <c r="AB69" s="203"/>
      <c r="AC69" s="202"/>
      <c r="AD69" s="203"/>
    </row>
    <row r="70" customFormat="false" ht="14.25" hidden="false" customHeight="false" outlineLevel="0" collapsed="false">
      <c r="A70" s="201"/>
      <c r="B70" s="211"/>
      <c r="C70" s="211"/>
      <c r="Z70" s="202"/>
      <c r="AA70" s="202"/>
      <c r="AB70" s="203"/>
      <c r="AC70" s="202"/>
      <c r="AD70" s="203"/>
    </row>
    <row r="71" customFormat="false" ht="14.25" hidden="false" customHeight="false" outlineLevel="0" collapsed="false">
      <c r="A71" s="201"/>
      <c r="B71" s="211"/>
      <c r="C71" s="211"/>
      <c r="Z71" s="202"/>
      <c r="AA71" s="202"/>
      <c r="AB71" s="203"/>
      <c r="AC71" s="202"/>
      <c r="AD71" s="203"/>
    </row>
    <row r="72" customFormat="false" ht="14.25" hidden="false" customHeight="false" outlineLevel="0" collapsed="false">
      <c r="A72" s="201"/>
      <c r="B72" s="211"/>
      <c r="C72" s="211"/>
      <c r="Z72" s="202"/>
      <c r="AA72" s="202"/>
      <c r="AB72" s="203"/>
      <c r="AC72" s="202"/>
      <c r="AD72" s="203"/>
    </row>
    <row r="73" customFormat="false" ht="14.25" hidden="false" customHeight="false" outlineLevel="0" collapsed="false">
      <c r="A73" s="201"/>
      <c r="B73" s="211"/>
      <c r="C73" s="211"/>
      <c r="Z73" s="202"/>
      <c r="AA73" s="202"/>
      <c r="AB73" s="203"/>
      <c r="AC73" s="202"/>
      <c r="AD73" s="203"/>
    </row>
    <row r="74" customFormat="false" ht="14.25" hidden="false" customHeight="false" outlineLevel="0" collapsed="false">
      <c r="A74" s="201"/>
      <c r="B74" s="211"/>
      <c r="C74" s="211"/>
      <c r="Z74" s="202"/>
      <c r="AA74" s="202"/>
      <c r="AB74" s="203"/>
      <c r="AC74" s="202"/>
      <c r="AD74" s="203"/>
    </row>
    <row r="75" customFormat="false" ht="14.25" hidden="false" customHeight="false" outlineLevel="0" collapsed="false">
      <c r="A75" s="201"/>
      <c r="B75" s="211"/>
      <c r="C75" s="211"/>
      <c r="Z75" s="202"/>
      <c r="AA75" s="202"/>
      <c r="AB75" s="203"/>
      <c r="AC75" s="202"/>
      <c r="AD75" s="203"/>
    </row>
    <row r="76" customFormat="false" ht="14.25" hidden="false" customHeight="false" outlineLevel="0" collapsed="false">
      <c r="A76" s="201"/>
      <c r="B76" s="211"/>
      <c r="C76" s="211"/>
      <c r="Z76" s="202"/>
      <c r="AA76" s="202"/>
      <c r="AB76" s="203"/>
      <c r="AC76" s="202"/>
      <c r="AD76" s="203"/>
    </row>
    <row r="77" customFormat="false" ht="14.25" hidden="false" customHeight="false" outlineLevel="0" collapsed="false">
      <c r="A77" s="201"/>
      <c r="B77" s="211"/>
      <c r="C77" s="211"/>
      <c r="Z77" s="202"/>
      <c r="AA77" s="202"/>
      <c r="AB77" s="203"/>
      <c r="AC77" s="202"/>
      <c r="AD77" s="203"/>
    </row>
    <row r="78" customFormat="false" ht="14.25" hidden="false" customHeight="false" outlineLevel="0" collapsed="false">
      <c r="A78" s="201"/>
      <c r="B78" s="211"/>
      <c r="C78" s="211"/>
      <c r="Z78" s="202"/>
      <c r="AA78" s="202"/>
      <c r="AB78" s="203"/>
      <c r="AC78" s="202"/>
      <c r="AD78" s="203"/>
    </row>
    <row r="79" customFormat="false" ht="14.25" hidden="false" customHeight="false" outlineLevel="0" collapsed="false">
      <c r="A79" s="201"/>
      <c r="B79" s="211"/>
      <c r="C79" s="211"/>
      <c r="Z79" s="202"/>
      <c r="AA79" s="202"/>
      <c r="AB79" s="203"/>
      <c r="AC79" s="202"/>
      <c r="AD79" s="203"/>
    </row>
    <row r="80" customFormat="false" ht="14.25" hidden="false" customHeight="false" outlineLevel="0" collapsed="false">
      <c r="A80" s="201"/>
      <c r="B80" s="211"/>
      <c r="C80" s="211"/>
      <c r="Z80" s="202"/>
      <c r="AA80" s="202"/>
      <c r="AB80" s="203"/>
      <c r="AC80" s="202"/>
      <c r="AD80" s="203"/>
    </row>
    <row r="81" customFormat="false" ht="14.25" hidden="false" customHeight="false" outlineLevel="0" collapsed="false">
      <c r="A81" s="201"/>
      <c r="B81" s="211"/>
      <c r="C81" s="211"/>
      <c r="Z81" s="202"/>
      <c r="AA81" s="202"/>
      <c r="AB81" s="203"/>
      <c r="AC81" s="202"/>
      <c r="AD81" s="203"/>
    </row>
    <row r="82" customFormat="false" ht="14.25" hidden="false" customHeight="false" outlineLevel="0" collapsed="false">
      <c r="A82" s="201"/>
      <c r="B82" s="211"/>
      <c r="C82" s="211"/>
      <c r="Z82" s="202"/>
      <c r="AA82" s="202"/>
      <c r="AB82" s="203"/>
      <c r="AC82" s="202"/>
      <c r="AD82" s="203"/>
    </row>
    <row r="83" customFormat="false" ht="14.25" hidden="false" customHeight="false" outlineLevel="0" collapsed="false">
      <c r="A83" s="201"/>
      <c r="B83" s="211"/>
      <c r="C83" s="211"/>
      <c r="Z83" s="202"/>
      <c r="AA83" s="202"/>
      <c r="AB83" s="203"/>
      <c r="AC83" s="202"/>
      <c r="AD83" s="203"/>
    </row>
    <row r="84" customFormat="false" ht="14.25" hidden="false" customHeight="false" outlineLevel="0" collapsed="false">
      <c r="A84" s="201"/>
      <c r="B84" s="211"/>
      <c r="C84" s="211"/>
      <c r="Z84" s="202"/>
      <c r="AA84" s="202"/>
      <c r="AB84" s="203"/>
      <c r="AC84" s="202"/>
      <c r="AD84" s="203"/>
    </row>
    <row r="85" customFormat="false" ht="14.25" hidden="false" customHeight="false" outlineLevel="0" collapsed="false">
      <c r="A85" s="201"/>
      <c r="B85" s="211"/>
      <c r="C85" s="211"/>
      <c r="Z85" s="202"/>
      <c r="AA85" s="202"/>
      <c r="AB85" s="203"/>
      <c r="AC85" s="202"/>
      <c r="AD85" s="203"/>
    </row>
    <row r="86" customFormat="false" ht="14.25" hidden="false" customHeight="false" outlineLevel="0" collapsed="false">
      <c r="A86" s="201"/>
      <c r="B86" s="211"/>
      <c r="C86" s="211"/>
      <c r="Z86" s="202"/>
      <c r="AA86" s="202"/>
      <c r="AB86" s="203"/>
      <c r="AC86" s="202"/>
      <c r="AD86" s="203"/>
    </row>
    <row r="87" customFormat="false" ht="14.25" hidden="false" customHeight="false" outlineLevel="0" collapsed="false">
      <c r="A87" s="201"/>
      <c r="B87" s="211"/>
      <c r="C87" s="211"/>
      <c r="Z87" s="202"/>
      <c r="AA87" s="202"/>
      <c r="AB87" s="203"/>
      <c r="AC87" s="202"/>
      <c r="AD87" s="203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213" width="25.41"/>
    <col collapsed="false" customWidth="true" hidden="false" outlineLevel="0" max="6" min="2" style="213" width="8.7"/>
    <col collapsed="false" customWidth="false" hidden="false" outlineLevel="0" max="257" min="7" style="213" width="12.56"/>
  </cols>
  <sheetData>
    <row r="1" customFormat="false" ht="27.75" hidden="false" customHeight="false" outlineLevel="0" collapsed="false">
      <c r="B1" s="214" t="s">
        <v>38</v>
      </c>
    </row>
    <row r="2" customFormat="false" ht="17.25" hidden="false" customHeight="true" outlineLevel="0" collapsed="false">
      <c r="A2" s="215"/>
      <c r="B2" s="216"/>
      <c r="C2" s="216"/>
      <c r="D2" s="216"/>
      <c r="E2" s="216"/>
      <c r="F2" s="216"/>
      <c r="G2" s="216"/>
    </row>
    <row r="3" customFormat="false" ht="137.25" hidden="false" customHeight="false" outlineLevel="0" collapsed="false">
      <c r="A3" s="217"/>
      <c r="B3" s="218" t="s">
        <v>7</v>
      </c>
      <c r="C3" s="218" t="s">
        <v>6</v>
      </c>
      <c r="D3" s="218" t="s">
        <v>3</v>
      </c>
      <c r="E3" s="218" t="s">
        <v>1</v>
      </c>
      <c r="F3" s="218" t="s">
        <v>12</v>
      </c>
      <c r="G3" s="219"/>
    </row>
    <row r="4" customFormat="false" ht="30" hidden="false" customHeight="true" outlineLevel="0" collapsed="false">
      <c r="A4" s="220" t="s">
        <v>7</v>
      </c>
      <c r="B4" s="221"/>
      <c r="C4" s="222" t="s">
        <v>90</v>
      </c>
      <c r="D4" s="222" t="s">
        <v>91</v>
      </c>
      <c r="E4" s="223" t="s">
        <v>92</v>
      </c>
      <c r="F4" s="223" t="s">
        <v>93</v>
      </c>
      <c r="G4" s="224"/>
    </row>
    <row r="5" customFormat="false" ht="30" hidden="false" customHeight="true" outlineLevel="0" collapsed="false">
      <c r="A5" s="220" t="s">
        <v>6</v>
      </c>
      <c r="B5" s="223" t="s">
        <v>94</v>
      </c>
      <c r="C5" s="225"/>
      <c r="D5" s="222" t="s">
        <v>95</v>
      </c>
      <c r="E5" s="223" t="s">
        <v>96</v>
      </c>
      <c r="F5" s="222" t="s">
        <v>97</v>
      </c>
      <c r="G5" s="224"/>
    </row>
    <row r="6" customFormat="false" ht="30" hidden="false" customHeight="true" outlineLevel="0" collapsed="false">
      <c r="A6" s="220" t="s">
        <v>3</v>
      </c>
      <c r="B6" s="223" t="s">
        <v>98</v>
      </c>
      <c r="C6" s="223" t="s">
        <v>99</v>
      </c>
      <c r="D6" s="225"/>
      <c r="E6" s="222" t="s">
        <v>100</v>
      </c>
      <c r="F6" s="222" t="s">
        <v>101</v>
      </c>
      <c r="G6" s="224"/>
    </row>
    <row r="7" customFormat="false" ht="30" hidden="false" customHeight="true" outlineLevel="0" collapsed="false">
      <c r="A7" s="220" t="s">
        <v>1</v>
      </c>
      <c r="B7" s="222" t="s">
        <v>102</v>
      </c>
      <c r="C7" s="222" t="s">
        <v>103</v>
      </c>
      <c r="D7" s="223" t="s">
        <v>104</v>
      </c>
      <c r="E7" s="225"/>
      <c r="F7" s="223" t="s">
        <v>105</v>
      </c>
      <c r="G7" s="224"/>
    </row>
    <row r="8" customFormat="false" ht="30" hidden="false" customHeight="true" outlineLevel="0" collapsed="false">
      <c r="A8" s="220" t="s">
        <v>12</v>
      </c>
      <c r="B8" s="222" t="s">
        <v>106</v>
      </c>
      <c r="C8" s="223" t="s">
        <v>107</v>
      </c>
      <c r="D8" s="223" t="s">
        <v>108</v>
      </c>
      <c r="E8" s="222" t="s">
        <v>109</v>
      </c>
      <c r="F8" s="225"/>
      <c r="G8" s="224"/>
    </row>
    <row r="10" customFormat="false" ht="14.25" hidden="false" customHeight="false" outlineLevel="0" collapsed="false">
      <c r="B10" s="226"/>
      <c r="C10" s="227" t="s">
        <v>110</v>
      </c>
      <c r="D10" s="228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PED</cp:lastModifiedBy>
  <cp:lastPrinted>2007-10-13T15:45:42Z</cp:lastPrinted>
  <dcterms:modified xsi:type="dcterms:W3CDTF">2007-11-09T13:35:25Z</dcterms:modified>
  <cp:revision>0</cp:revision>
  <dc:subject/>
  <dc:title>Spielprotokoll</dc:title>
</cp:coreProperties>
</file>